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by SITC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Imports by SITC'!$T$7:$CG$19</definedName>
    <definedName function="false" hidden="false" localSheetId="0" name="_xlnm.Print_Titles" vbProcedure="false">'Imports by SITC'!$A:$A,'Imports by SITC'!$1:$6</definedName>
    <definedName function="false" hidden="false" name="BECREV4" vbProcedure="false">'[1]dropdown codes'!$E$1:$E$5055</definedName>
    <definedName function="false" hidden="false" name="SITCREV3Codes" vbProcedure="false">'[1]dropdown codes'!$C$1:$C$5238</definedName>
    <definedName function="false" hidden="false" name="SITCREV3DES" vbProcedure="false">'[1]dropdown codes'!$F$1:$F$1048576</definedName>
    <definedName function="false" hidden="false" name="SITCREV3DESCRIPTION" vbProcedure="false">'[1]dropdown codes'!$F$2:$F$3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McLaughlin, Errol:
</t>
        </r>
        <r>
          <rPr>
            <sz val="9"/>
            <color rgb="FF000000"/>
            <rFont val="Tahoma"/>
            <family val="2"/>
          </rPr>
          <t xml:space="preserve">Copy in 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1</xdr:row>
                <xdr:rowOff>8</xdr:rowOff>
              </xdr:from>
              <xdr:to>
                <xdr:col>3</xdr:col>
                <xdr:colOff>-167</xdr:colOff>
                <xdr:row>13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cLaughlin, Errol:
</t>
        </r>
        <r>
          <rPr>
            <sz val="9"/>
            <color rgb="FF000000"/>
            <rFont val="Tahoma"/>
            <family val="2"/>
          </rPr>
          <t xml:space="preserve">Copy in 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4</xdr:row>
                <xdr:rowOff>8</xdr:rowOff>
              </xdr:from>
              <xdr:to>
                <xdr:col>3</xdr:col>
                <xdr:colOff>-188</xdr:colOff>
                <xdr:row>4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63">
  <si>
    <t xml:space="preserve">Merchandise Imports by Standard International Trade Classification (SITC)</t>
  </si>
  <si>
    <t xml:space="preserve">CI$ M</t>
  </si>
  <si>
    <r>
      <rPr>
        <b val="true"/>
        <sz val="11"/>
        <rFont val="Arial"/>
        <family val="2"/>
      </rPr>
      <t xml:space="preserve">2022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021</t>
    </r>
    <r>
      <rPr>
        <b val="true"/>
        <vertAlign val="superscript"/>
        <sz val="11"/>
        <rFont val="Arial"/>
        <family val="2"/>
      </rPr>
      <t xml:space="preserve">R</t>
    </r>
  </si>
  <si>
    <t xml:space="preserve">Section</t>
  </si>
  <si>
    <t xml:space="preserve">Annual</t>
  </si>
  <si>
    <t xml:space="preserve">Q4</t>
  </si>
  <si>
    <t xml:space="preserve">Q3</t>
  </si>
  <si>
    <t xml:space="preserve">Q2</t>
  </si>
  <si>
    <t xml:space="preserve">Q1</t>
  </si>
  <si>
    <t xml:space="preserve">4th Qtr</t>
  </si>
  <si>
    <t xml:space="preserve">3rd Qtr</t>
  </si>
  <si>
    <t xml:space="preserve">2nd Qtr</t>
  </si>
  <si>
    <t xml:space="preserve">1st Qtr</t>
  </si>
  <si>
    <r>
      <rPr>
        <sz val="11"/>
        <rFont val="Arial"/>
        <family val="2"/>
      </rPr>
      <t xml:space="preserve">Food &amp; Live Animals</t>
    </r>
    <r>
      <rPr>
        <vertAlign val="superscript"/>
        <sz val="11"/>
        <rFont val="Arial"/>
        <family val="2"/>
      </rPr>
      <t xml:space="preserve">1</t>
    </r>
  </si>
  <si>
    <t xml:space="preserve">Beverages &amp; Tobacco</t>
  </si>
  <si>
    <t xml:space="preserve">Crude Materials (Except Fuels)</t>
  </si>
  <si>
    <t xml:space="preserve">Mineral Fuels, Lubricants &amp; Related Materials</t>
  </si>
  <si>
    <t xml:space="preserve">Chemical &amp; Related Products</t>
  </si>
  <si>
    <t xml:space="preserve">Manufactured Goods Classified Chiefly by Materials</t>
  </si>
  <si>
    <t xml:space="preserve">Machinery &amp; Transport Equipment</t>
  </si>
  <si>
    <t xml:space="preserve">Miscellaneous Manufactured Articles</t>
  </si>
  <si>
    <t xml:space="preserve">Commodities &amp; Transactions Not Classified Elsewhere</t>
  </si>
  <si>
    <t xml:space="preserve">Total</t>
  </si>
  <si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Includes animals and vegetable oils, fats and waxes</t>
    </r>
    <r>
      <rPr>
        <b val="true"/>
        <vertAlign val="subscript"/>
        <sz val="11"/>
        <rFont val="Arial"/>
        <family val="2"/>
      </rPr>
      <t xml:space="preserve">.</t>
    </r>
  </si>
  <si>
    <t xml:space="preserve">R-Revised</t>
  </si>
  <si>
    <t xml:space="preserve">P-Preliminary</t>
  </si>
  <si>
    <t xml:space="preserve">SITC 1D Code</t>
  </si>
  <si>
    <t xml:space="preserve">Description</t>
  </si>
  <si>
    <t xml:space="preserve">0</t>
  </si>
  <si>
    <t xml:space="preserve">Food and live animals1</t>
  </si>
  <si>
    <t xml:space="preserve">Food &amp; Live Animals1</t>
  </si>
  <si>
    <t xml:space="preserve">1</t>
  </si>
  <si>
    <t xml:space="preserve">Beverages and tobacco</t>
  </si>
  <si>
    <t xml:space="preserve">2</t>
  </si>
  <si>
    <t xml:space="preserve">Crude materials, inedible, except fuels</t>
  </si>
  <si>
    <t xml:space="preserve">3</t>
  </si>
  <si>
    <t xml:space="preserve">Mineral fuels, lubricants and related materials</t>
  </si>
  <si>
    <t xml:space="preserve">5</t>
  </si>
  <si>
    <t xml:space="preserve">Chemicals and related products, n.e.s.</t>
  </si>
  <si>
    <t xml:space="preserve">6</t>
  </si>
  <si>
    <t xml:space="preserve">Manufactured goods classified chiefly by material</t>
  </si>
  <si>
    <t xml:space="preserve">7</t>
  </si>
  <si>
    <t xml:space="preserve">Machinery and transport equipment</t>
  </si>
  <si>
    <t xml:space="preserve">8</t>
  </si>
  <si>
    <t xml:space="preserve">Miscellaneous manufactured articles</t>
  </si>
  <si>
    <t xml:space="preserve">9</t>
  </si>
  <si>
    <t xml:space="preserve">Commodities and transactions not classified elsewhere in the SITC</t>
  </si>
  <si>
    <t xml:space="preserve">2022 Qtr 2</t>
  </si>
  <si>
    <t xml:space="preserve">2021 Qtr 2</t>
  </si>
  <si>
    <t xml:space="preserve">Food and live animals</t>
  </si>
  <si>
    <t xml:space="preserve">4</t>
  </si>
  <si>
    <t xml:space="preserve">Animal and vegetable oils, fats and waxes</t>
  </si>
  <si>
    <t xml:space="preserve">2022 Q1</t>
  </si>
  <si>
    <t xml:space="preserve">2022 Q2</t>
  </si>
  <si>
    <t xml:space="preserve">2022 Q3</t>
  </si>
  <si>
    <t xml:space="preserve">2022 Q4</t>
  </si>
  <si>
    <t xml:space="preserve">2022 YTD</t>
  </si>
  <si>
    <t xml:space="preserve">2021 Q1</t>
  </si>
  <si>
    <t xml:space="preserve">2021 Q2</t>
  </si>
  <si>
    <t xml:space="preserve">2021 Q3</t>
  </si>
  <si>
    <t xml:space="preserve">2021 Q4</t>
  </si>
  <si>
    <t xml:space="preserve">2021 YT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"/>
    <numFmt numFmtId="170" formatCode="#,##0.00000"/>
    <numFmt numFmtId="171" formatCode="_-* #,##0.0_-;\-* #,##0.0_-;_-* \-??_-;_-@_-"/>
    <numFmt numFmtId="172" formatCode="0.0"/>
    <numFmt numFmtId="173" formatCode="0.00"/>
    <numFmt numFmtId="174" formatCode="_-* #,##0.000_-;\-* #,##0.000_-;_-* \-??_-;_-@_-"/>
    <numFmt numFmtId="175" formatCode="#,##0.00"/>
    <numFmt numFmtId="176" formatCode="#,##0.000"/>
    <numFmt numFmtId="177" formatCode="#,##0.0"/>
    <numFmt numFmtId="178" formatCode="_(* #,##0.0_);_(* \(#,##0.0\);_(* \-??_);_(@_)"/>
    <numFmt numFmtId="179" formatCode="General"/>
    <numFmt numFmtId="180" formatCode="@"/>
    <numFmt numFmtId="18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4"/>
      <name val="Arial"/>
      <family val="2"/>
    </font>
    <font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_TRADE  Tables 2010 1 qtr" xfId="25"/>
    <cellStyle name="Currency 2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Percent 2" xfId="33"/>
    <cellStyle name="Percent 2 2" xfId="34"/>
    <cellStyle name="Percent 3" xfId="35"/>
    <cellStyle name="Percent 4" xfId="36"/>
    <cellStyle name="Percent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verseas%20Trades/Imports%20by%20BEC/2008%20Cayman%20Imports%20by%20B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TRADE BY BEC"/>
      <sheetName val="SITC"/>
      <sheetName val="hs02 to bec conversion"/>
      <sheetName val="SITC to BEC"/>
      <sheetName val="dropdown codes"/>
      <sheetName val="Mapping"/>
      <sheetName val="Sheet"/>
      <sheetName val="Cayman B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71"/>
    <col collapsed="false" customWidth="true" hidden="false" outlineLevel="0" max="6" min="2" style="1" width="12.42"/>
    <col collapsed="false" customWidth="true" hidden="false" outlineLevel="0" max="7" min="7" style="2" width="1.7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2" min="11" style="1" width="13.28"/>
    <col collapsed="false" customWidth="true" hidden="false" outlineLevel="0" max="13" min="13" style="2" width="1.7"/>
    <col collapsed="false" customWidth="true" hidden="false" outlineLevel="0" max="14" min="14" style="1" width="12.7"/>
    <col collapsed="false" customWidth="true" hidden="false" outlineLevel="0" max="18" min="15" style="1" width="11.7"/>
    <col collapsed="false" customWidth="true" hidden="false" outlineLevel="0" max="19" min="19" style="2" width="1.56"/>
    <col collapsed="false" customWidth="true" hidden="false" outlineLevel="0" max="20" min="20" style="1" width="12.7"/>
    <col collapsed="false" customWidth="true" hidden="false" outlineLevel="0" max="24" min="21" style="1" width="11.7"/>
    <col collapsed="false" customWidth="true" hidden="false" outlineLevel="0" max="25" min="25" style="2" width="1.56"/>
    <col collapsed="false" customWidth="true" hidden="false" outlineLevel="0" max="26" min="26" style="1" width="12.7"/>
    <col collapsed="false" customWidth="true" hidden="false" outlineLevel="0" max="30" min="27" style="1" width="11.7"/>
    <col collapsed="false" customWidth="true" hidden="false" outlineLevel="0" max="31" min="31" style="2" width="2.13"/>
    <col collapsed="false" customWidth="true" hidden="false" outlineLevel="0" max="32" min="32" style="1" width="12.7"/>
    <col collapsed="false" customWidth="true" hidden="false" outlineLevel="0" max="36" min="33" style="1" width="11.7"/>
    <col collapsed="false" customWidth="true" hidden="false" outlineLevel="0" max="37" min="37" style="2" width="2.13"/>
    <col collapsed="false" customWidth="true" hidden="false" outlineLevel="0" max="38" min="38" style="1" width="12.7"/>
    <col collapsed="false" customWidth="true" hidden="false" outlineLevel="0" max="42" min="39" style="1" width="11.7"/>
    <col collapsed="false" customWidth="true" hidden="false" outlineLevel="0" max="43" min="43" style="2" width="2.13"/>
    <col collapsed="false" customWidth="true" hidden="false" outlineLevel="0" max="44" min="44" style="1" width="12.7"/>
    <col collapsed="false" customWidth="true" hidden="false" outlineLevel="0" max="48" min="45" style="1" width="11.7"/>
    <col collapsed="false" customWidth="true" hidden="false" outlineLevel="0" max="49" min="49" style="2" width="2.13"/>
    <col collapsed="false" customWidth="true" hidden="false" outlineLevel="0" max="50" min="50" style="1" width="12.7"/>
    <col collapsed="false" customWidth="true" hidden="false" outlineLevel="0" max="54" min="51" style="1" width="11.7"/>
    <col collapsed="false" customWidth="true" hidden="false" outlineLevel="0" max="55" min="55" style="2" width="2.13"/>
    <col collapsed="false" customWidth="true" hidden="false" outlineLevel="0" max="56" min="56" style="1" width="12.7"/>
    <col collapsed="false" customWidth="true" hidden="false" outlineLevel="0" max="60" min="57" style="1" width="11.7"/>
    <col collapsed="false" customWidth="true" hidden="false" outlineLevel="0" max="61" min="61" style="2" width="2.13"/>
    <col collapsed="false" customWidth="true" hidden="false" outlineLevel="0" max="62" min="62" style="1" width="12.7"/>
    <col collapsed="false" customWidth="true" hidden="false" outlineLevel="0" max="66" min="63" style="1" width="11.7"/>
    <col collapsed="false" customWidth="true" hidden="false" outlineLevel="0" max="67" min="67" style="2" width="2.13"/>
    <col collapsed="false" customWidth="true" hidden="false" outlineLevel="0" max="68" min="68" style="1" width="12.7"/>
    <col collapsed="false" customWidth="true" hidden="false" outlineLevel="0" max="72" min="69" style="1" width="11.7"/>
    <col collapsed="false" customWidth="true" hidden="false" outlineLevel="0" max="73" min="73" style="2" width="2.13"/>
    <col collapsed="false" customWidth="true" hidden="false" outlineLevel="0" max="74" min="74" style="1" width="12.7"/>
    <col collapsed="false" customWidth="true" hidden="false" outlineLevel="0" max="78" min="75" style="1" width="11.7"/>
    <col collapsed="false" customWidth="true" hidden="false" outlineLevel="0" max="79" min="79" style="2" width="2.13"/>
    <col collapsed="false" customWidth="true" hidden="false" outlineLevel="0" max="80" min="80" style="1" width="12.7"/>
    <col collapsed="false" customWidth="true" hidden="false" outlineLevel="0" max="84" min="81" style="1" width="11.7"/>
    <col collapsed="false" customWidth="true" hidden="false" outlineLevel="0" max="85" min="85" style="2" width="2.13"/>
    <col collapsed="false" customWidth="true" hidden="false" outlineLevel="0" max="86" min="86" style="3" width="8.85"/>
    <col collapsed="false" customWidth="true" hidden="false" outlineLevel="0" max="87" min="87" style="1" width="11.28"/>
    <col collapsed="false" customWidth="true" hidden="false" outlineLevel="0" max="88" min="88" style="1" width="11.7"/>
    <col collapsed="false" customWidth="false" hidden="false" outlineLevel="0" max="257" min="89" style="1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4"/>
      <c r="AO1" s="4"/>
      <c r="AP1" s="4"/>
      <c r="AR1" s="4"/>
      <c r="AS1" s="4"/>
      <c r="AT1" s="4"/>
      <c r="AU1" s="4"/>
      <c r="AV1" s="4"/>
      <c r="AX1" s="4"/>
      <c r="AY1" s="4"/>
      <c r="AZ1" s="4"/>
      <c r="BA1" s="4"/>
      <c r="BB1" s="4"/>
      <c r="BD1" s="4"/>
      <c r="BE1" s="4"/>
      <c r="BF1" s="4"/>
      <c r="BG1" s="4"/>
      <c r="BH1" s="4"/>
      <c r="BJ1" s="4"/>
      <c r="BK1" s="4"/>
      <c r="BL1" s="4"/>
      <c r="BM1" s="4"/>
      <c r="BN1" s="4"/>
      <c r="BP1" s="4"/>
      <c r="BQ1" s="4"/>
      <c r="BR1" s="4"/>
      <c r="BS1" s="4"/>
      <c r="BT1" s="4"/>
      <c r="BV1" s="4"/>
      <c r="BW1" s="4"/>
      <c r="BX1" s="4"/>
      <c r="BY1" s="4"/>
      <c r="BZ1" s="4"/>
      <c r="CB1" s="4"/>
      <c r="CC1" s="4"/>
      <c r="CD1" s="4"/>
      <c r="CE1" s="4"/>
      <c r="CF1" s="4"/>
      <c r="CH1" s="3"/>
    </row>
    <row r="2" s="5" customFormat="true" ht="25.5" hidden="false" customHeight="true" outlineLevel="0" collapsed="false">
      <c r="A2" s="7" t="n">
        <f aca="false">1000000</f>
        <v>1000000</v>
      </c>
      <c r="C2" s="8"/>
      <c r="D2" s="8"/>
      <c r="E2" s="8"/>
      <c r="F2" s="8"/>
      <c r="I2" s="8"/>
      <c r="J2" s="8"/>
      <c r="K2" s="8"/>
      <c r="L2" s="8"/>
      <c r="O2" s="8"/>
      <c r="P2" s="8"/>
      <c r="Q2" s="8"/>
      <c r="R2" s="8"/>
      <c r="U2" s="8"/>
      <c r="V2" s="8"/>
      <c r="W2" s="8"/>
      <c r="X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/>
      <c r="AS2" s="8"/>
      <c r="AT2" s="8"/>
      <c r="AU2" s="8"/>
      <c r="AV2" s="8"/>
      <c r="AX2" s="9"/>
      <c r="AY2" s="8"/>
      <c r="AZ2" s="8"/>
      <c r="BA2" s="8"/>
      <c r="BB2" s="8"/>
      <c r="BD2" s="9"/>
      <c r="BE2" s="8"/>
      <c r="BF2" s="8"/>
      <c r="BG2" s="8"/>
      <c r="BH2" s="8"/>
      <c r="BJ2" s="9"/>
      <c r="BK2" s="8"/>
      <c r="BL2" s="8"/>
      <c r="BM2" s="8"/>
      <c r="BN2" s="8"/>
      <c r="BP2" s="9"/>
      <c r="BQ2" s="8"/>
      <c r="BR2" s="8"/>
      <c r="BS2" s="8"/>
      <c r="BT2" s="8"/>
      <c r="BV2" s="9"/>
      <c r="BW2" s="8"/>
      <c r="BX2" s="8"/>
      <c r="BY2" s="8"/>
      <c r="BZ2" s="8"/>
      <c r="CB2" s="9"/>
      <c r="CC2" s="8"/>
      <c r="CD2" s="8"/>
      <c r="CE2" s="8"/>
      <c r="CF2" s="8"/>
      <c r="CH2" s="3"/>
    </row>
    <row r="3" s="5" customFormat="true" ht="17.25" hidden="false" customHeight="false" outlineLevel="0" collapsed="false">
      <c r="A3" s="10" t="s">
        <v>1</v>
      </c>
      <c r="B3" s="11" t="s">
        <v>2</v>
      </c>
      <c r="C3" s="11"/>
      <c r="D3" s="11"/>
      <c r="E3" s="11"/>
      <c r="F3" s="11"/>
      <c r="G3" s="12"/>
      <c r="H3" s="13" t="s">
        <v>3</v>
      </c>
      <c r="I3" s="13"/>
      <c r="J3" s="13"/>
      <c r="K3" s="13"/>
      <c r="L3" s="13"/>
      <c r="M3" s="12"/>
      <c r="N3" s="14" t="n">
        <v>2020</v>
      </c>
      <c r="O3" s="14"/>
      <c r="P3" s="14"/>
      <c r="Q3" s="14"/>
      <c r="R3" s="14"/>
      <c r="S3" s="12"/>
      <c r="T3" s="14" t="n">
        <v>2019</v>
      </c>
      <c r="U3" s="14"/>
      <c r="V3" s="14"/>
      <c r="W3" s="14"/>
      <c r="X3" s="14"/>
      <c r="Y3" s="12"/>
      <c r="Z3" s="14" t="n">
        <v>2018</v>
      </c>
      <c r="AA3" s="14"/>
      <c r="AB3" s="14"/>
      <c r="AC3" s="14"/>
      <c r="AD3" s="14"/>
      <c r="AE3" s="12"/>
      <c r="AF3" s="14" t="n">
        <v>2018</v>
      </c>
      <c r="AG3" s="14"/>
      <c r="AH3" s="14"/>
      <c r="AI3" s="14"/>
      <c r="AJ3" s="14"/>
      <c r="AK3" s="12"/>
      <c r="AL3" s="14" t="n">
        <v>2017</v>
      </c>
      <c r="AM3" s="14"/>
      <c r="AN3" s="14"/>
      <c r="AO3" s="14"/>
      <c r="AP3" s="14"/>
      <c r="AQ3" s="12"/>
      <c r="AR3" s="14" t="n">
        <v>2016</v>
      </c>
      <c r="AS3" s="14"/>
      <c r="AT3" s="14"/>
      <c r="AU3" s="14"/>
      <c r="AV3" s="14"/>
      <c r="AW3" s="12"/>
      <c r="AX3" s="14" t="n">
        <v>2015</v>
      </c>
      <c r="AY3" s="14"/>
      <c r="AZ3" s="14"/>
      <c r="BA3" s="14"/>
      <c r="BB3" s="14"/>
      <c r="BC3" s="12"/>
      <c r="BD3" s="14" t="n">
        <v>2014</v>
      </c>
      <c r="BE3" s="14"/>
      <c r="BF3" s="14"/>
      <c r="BG3" s="14"/>
      <c r="BH3" s="14"/>
      <c r="BI3" s="12"/>
      <c r="BJ3" s="14" t="n">
        <v>2013</v>
      </c>
      <c r="BK3" s="14"/>
      <c r="BL3" s="14"/>
      <c r="BM3" s="14"/>
      <c r="BN3" s="14"/>
      <c r="BO3" s="12"/>
      <c r="BP3" s="14" t="n">
        <v>2012</v>
      </c>
      <c r="BQ3" s="14"/>
      <c r="BR3" s="14"/>
      <c r="BS3" s="14"/>
      <c r="BT3" s="14"/>
      <c r="BU3" s="12"/>
      <c r="BV3" s="14" t="n">
        <v>2011</v>
      </c>
      <c r="BW3" s="14"/>
      <c r="BX3" s="14"/>
      <c r="BY3" s="14"/>
      <c r="BZ3" s="14"/>
      <c r="CA3" s="12"/>
      <c r="CB3" s="14" t="n">
        <v>2010</v>
      </c>
      <c r="CC3" s="14"/>
      <c r="CD3" s="14"/>
      <c r="CE3" s="14"/>
      <c r="CF3" s="14"/>
      <c r="CG3" s="12"/>
      <c r="CH3" s="3"/>
      <c r="CJ3" s="15"/>
    </row>
    <row r="4" s="5" customFormat="true" ht="18" hidden="false" customHeight="false" outlineLevel="0" collapsed="false">
      <c r="A4" s="16"/>
      <c r="B4" s="16"/>
      <c r="C4" s="15"/>
      <c r="D4" s="15"/>
      <c r="E4" s="15"/>
      <c r="F4" s="15"/>
      <c r="G4" s="17"/>
      <c r="H4" s="16"/>
      <c r="I4" s="15"/>
      <c r="J4" s="15"/>
      <c r="K4" s="15"/>
      <c r="L4" s="15"/>
      <c r="M4" s="17"/>
      <c r="N4" s="16"/>
      <c r="O4" s="15"/>
      <c r="P4" s="15"/>
      <c r="Q4" s="15"/>
      <c r="R4" s="15"/>
      <c r="S4" s="17"/>
      <c r="T4" s="16"/>
      <c r="U4" s="15"/>
      <c r="V4" s="15"/>
      <c r="W4" s="15"/>
      <c r="X4" s="15"/>
      <c r="Y4" s="17"/>
      <c r="Z4" s="15"/>
      <c r="AA4" s="15"/>
      <c r="AB4" s="15"/>
      <c r="AC4" s="15"/>
      <c r="AD4" s="15"/>
      <c r="AE4" s="17"/>
      <c r="AF4" s="16"/>
      <c r="AG4" s="15"/>
      <c r="AH4" s="15"/>
      <c r="AI4" s="15"/>
      <c r="AJ4" s="15"/>
      <c r="AK4" s="17"/>
      <c r="AL4" s="16"/>
      <c r="AM4" s="15"/>
      <c r="AN4" s="15"/>
      <c r="AO4" s="15"/>
      <c r="AP4" s="15"/>
      <c r="AQ4" s="17"/>
      <c r="AR4" s="16"/>
      <c r="AS4" s="15"/>
      <c r="AT4" s="15"/>
      <c r="AU4" s="15"/>
      <c r="AV4" s="15"/>
      <c r="AW4" s="17"/>
      <c r="AX4" s="16"/>
      <c r="AY4" s="15"/>
      <c r="AZ4" s="15"/>
      <c r="BA4" s="15"/>
      <c r="BB4" s="15"/>
      <c r="BC4" s="17"/>
      <c r="BD4" s="16"/>
      <c r="BE4" s="15"/>
      <c r="BF4" s="15"/>
      <c r="BG4" s="15"/>
      <c r="BH4" s="15"/>
      <c r="BI4" s="17"/>
      <c r="BJ4" s="16"/>
      <c r="BK4" s="15"/>
      <c r="BL4" s="15"/>
      <c r="BM4" s="15"/>
      <c r="BN4" s="15"/>
      <c r="BO4" s="17"/>
      <c r="BP4" s="16"/>
      <c r="BQ4" s="15"/>
      <c r="BR4" s="15"/>
      <c r="BS4" s="15"/>
      <c r="BT4" s="15"/>
      <c r="BU4" s="17"/>
      <c r="BV4" s="16"/>
      <c r="BW4" s="15"/>
      <c r="BX4" s="15"/>
      <c r="BY4" s="15"/>
      <c r="BZ4" s="15"/>
      <c r="CA4" s="17"/>
      <c r="CB4" s="16"/>
      <c r="CC4" s="15"/>
      <c r="CD4" s="15"/>
      <c r="CE4" s="15"/>
      <c r="CF4" s="15"/>
      <c r="CG4" s="17"/>
      <c r="CH4" s="3"/>
      <c r="CJ4" s="15"/>
    </row>
    <row r="5" s="5" customFormat="true" ht="18" hidden="false" customHeight="false" outlineLevel="0" collapsed="false">
      <c r="A5" s="18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7"/>
      <c r="H5" s="15" t="s">
        <v>5</v>
      </c>
      <c r="I5" s="15" t="s">
        <v>6</v>
      </c>
      <c r="J5" s="15" t="s">
        <v>7</v>
      </c>
      <c r="K5" s="15" t="s">
        <v>8</v>
      </c>
      <c r="L5" s="15" t="s">
        <v>9</v>
      </c>
      <c r="M5" s="17"/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7"/>
      <c r="T5" s="15" t="s">
        <v>5</v>
      </c>
      <c r="U5" s="15" t="s">
        <v>6</v>
      </c>
      <c r="V5" s="15" t="s">
        <v>7</v>
      </c>
      <c r="W5" s="15" t="s">
        <v>8</v>
      </c>
      <c r="X5" s="15" t="s">
        <v>9</v>
      </c>
      <c r="Y5" s="17"/>
      <c r="Z5" s="15" t="s">
        <v>5</v>
      </c>
      <c r="AA5" s="15" t="s">
        <v>10</v>
      </c>
      <c r="AB5" s="15" t="s">
        <v>11</v>
      </c>
      <c r="AC5" s="15" t="s">
        <v>12</v>
      </c>
      <c r="AD5" s="15" t="s">
        <v>13</v>
      </c>
      <c r="AE5" s="17"/>
      <c r="AF5" s="19" t="s">
        <v>5</v>
      </c>
      <c r="AG5" s="19" t="s">
        <v>10</v>
      </c>
      <c r="AH5" s="19" t="s">
        <v>11</v>
      </c>
      <c r="AI5" s="19" t="s">
        <v>12</v>
      </c>
      <c r="AJ5" s="19" t="s">
        <v>13</v>
      </c>
      <c r="AK5" s="17"/>
      <c r="AL5" s="15" t="s">
        <v>5</v>
      </c>
      <c r="AM5" s="15" t="s">
        <v>10</v>
      </c>
      <c r="AN5" s="15" t="s">
        <v>11</v>
      </c>
      <c r="AO5" s="15" t="s">
        <v>12</v>
      </c>
      <c r="AP5" s="15" t="s">
        <v>13</v>
      </c>
      <c r="AQ5" s="17"/>
      <c r="AR5" s="15" t="s">
        <v>5</v>
      </c>
      <c r="AS5" s="15" t="s">
        <v>10</v>
      </c>
      <c r="AT5" s="15" t="s">
        <v>11</v>
      </c>
      <c r="AU5" s="15" t="s">
        <v>12</v>
      </c>
      <c r="AV5" s="15" t="s">
        <v>13</v>
      </c>
      <c r="AW5" s="17"/>
      <c r="AX5" s="15" t="s">
        <v>5</v>
      </c>
      <c r="AY5" s="15" t="s">
        <v>10</v>
      </c>
      <c r="AZ5" s="15" t="s">
        <v>11</v>
      </c>
      <c r="BA5" s="15" t="s">
        <v>12</v>
      </c>
      <c r="BB5" s="15" t="s">
        <v>13</v>
      </c>
      <c r="BC5" s="17"/>
      <c r="BD5" s="15" t="s">
        <v>5</v>
      </c>
      <c r="BE5" s="15" t="s">
        <v>10</v>
      </c>
      <c r="BF5" s="15" t="s">
        <v>11</v>
      </c>
      <c r="BG5" s="15" t="s">
        <v>12</v>
      </c>
      <c r="BH5" s="15" t="s">
        <v>13</v>
      </c>
      <c r="BI5" s="17"/>
      <c r="BJ5" s="15" t="s">
        <v>5</v>
      </c>
      <c r="BK5" s="15" t="s">
        <v>10</v>
      </c>
      <c r="BL5" s="15" t="s">
        <v>11</v>
      </c>
      <c r="BM5" s="15" t="s">
        <v>12</v>
      </c>
      <c r="BN5" s="15" t="s">
        <v>13</v>
      </c>
      <c r="BO5" s="17"/>
      <c r="BP5" s="15" t="s">
        <v>5</v>
      </c>
      <c r="BQ5" s="15" t="s">
        <v>10</v>
      </c>
      <c r="BR5" s="15" t="s">
        <v>11</v>
      </c>
      <c r="BS5" s="15" t="s">
        <v>12</v>
      </c>
      <c r="BT5" s="15" t="s">
        <v>13</v>
      </c>
      <c r="BU5" s="17"/>
      <c r="BV5" s="15" t="s">
        <v>5</v>
      </c>
      <c r="BW5" s="15" t="s">
        <v>10</v>
      </c>
      <c r="BX5" s="15" t="s">
        <v>11</v>
      </c>
      <c r="BY5" s="15" t="s">
        <v>12</v>
      </c>
      <c r="BZ5" s="15" t="s">
        <v>13</v>
      </c>
      <c r="CA5" s="17"/>
      <c r="CB5" s="15" t="s">
        <v>5</v>
      </c>
      <c r="CC5" s="15" t="s">
        <v>10</v>
      </c>
      <c r="CD5" s="15" t="s">
        <v>11</v>
      </c>
      <c r="CE5" s="15" t="s">
        <v>12</v>
      </c>
      <c r="CF5" s="15" t="s">
        <v>13</v>
      </c>
      <c r="CG5" s="17"/>
      <c r="CH5" s="15"/>
      <c r="CI5" s="20"/>
      <c r="CJ5" s="15"/>
    </row>
    <row r="6" s="5" customFormat="true" ht="15" hidden="false" customHeight="false" outlineLevel="0" collapsed="false">
      <c r="B6" s="15"/>
      <c r="E6" s="9"/>
      <c r="F6" s="9"/>
      <c r="G6" s="21"/>
      <c r="H6" s="15"/>
      <c r="K6" s="9"/>
      <c r="L6" s="9"/>
      <c r="M6" s="21"/>
      <c r="N6" s="15"/>
      <c r="Q6" s="9"/>
      <c r="R6" s="9"/>
      <c r="S6" s="21"/>
      <c r="T6" s="15"/>
      <c r="W6" s="9"/>
      <c r="X6" s="9"/>
      <c r="Y6" s="21"/>
      <c r="Z6" s="15"/>
      <c r="AC6" s="9"/>
      <c r="AD6" s="9"/>
      <c r="AE6" s="21"/>
      <c r="AF6" s="19"/>
      <c r="AG6" s="22"/>
      <c r="AH6" s="22"/>
      <c r="AI6" s="23"/>
      <c r="AJ6" s="23"/>
      <c r="AK6" s="21"/>
      <c r="AL6" s="15"/>
      <c r="AO6" s="9"/>
      <c r="AP6" s="9"/>
      <c r="AQ6" s="21"/>
      <c r="AR6" s="15"/>
      <c r="AU6" s="9"/>
      <c r="AV6" s="9"/>
      <c r="AW6" s="21"/>
      <c r="AX6" s="15"/>
      <c r="BA6" s="9"/>
      <c r="BB6" s="9"/>
      <c r="BC6" s="21"/>
      <c r="BD6" s="15"/>
      <c r="BG6" s="9"/>
      <c r="BH6" s="9"/>
      <c r="BI6" s="21"/>
      <c r="BJ6" s="15"/>
      <c r="BM6" s="9"/>
      <c r="BN6" s="9"/>
      <c r="BO6" s="21"/>
      <c r="BP6" s="15"/>
      <c r="BS6" s="9"/>
      <c r="BT6" s="9"/>
      <c r="BU6" s="21"/>
      <c r="BV6" s="15"/>
      <c r="BY6" s="9"/>
      <c r="BZ6" s="9"/>
      <c r="CA6" s="21"/>
      <c r="CB6" s="15"/>
      <c r="CE6" s="9"/>
      <c r="CF6" s="9"/>
      <c r="CG6" s="21"/>
      <c r="CH6" s="3"/>
    </row>
    <row r="7" s="5" customFormat="true" ht="17.25" hidden="false" customHeight="false" outlineLevel="0" collapsed="false">
      <c r="A7" s="24" t="s">
        <v>14</v>
      </c>
      <c r="B7" s="25" t="n">
        <f aca="false">SUM(C7:F7)</f>
        <v>173</v>
      </c>
      <c r="C7" s="26"/>
      <c r="D7" s="26" t="n">
        <f aca="false">58.29+0.84</f>
        <v>59.13</v>
      </c>
      <c r="E7" s="27" t="n">
        <f aca="false">59.61+0.67</f>
        <v>60.28</v>
      </c>
      <c r="F7" s="28" t="n">
        <f aca="false">52.82+0.77</f>
        <v>53.59</v>
      </c>
      <c r="G7" s="17"/>
      <c r="H7" s="29" t="n">
        <f aca="false">196.044+2.116</f>
        <v>198.16</v>
      </c>
      <c r="I7" s="30" t="n">
        <f aca="false">H7-SUM(J7:L7)</f>
        <v>55.76</v>
      </c>
      <c r="J7" s="26" t="n">
        <f aca="false">47.09+0.55</f>
        <v>47.64</v>
      </c>
      <c r="K7" s="27" t="n">
        <f aca="false">48.86+0.56</f>
        <v>49.42</v>
      </c>
      <c r="L7" s="28" t="n">
        <f aca="false">44.93+0.41</f>
        <v>45.34</v>
      </c>
      <c r="M7" s="31"/>
      <c r="N7" s="25" t="n">
        <f aca="false">SUM(O7:R7)</f>
        <v>137.127982213077</v>
      </c>
      <c r="O7" s="26" t="n">
        <f aca="false">O21/1000000+O25/1000000</f>
        <v>0</v>
      </c>
      <c r="P7" s="26" t="n">
        <v>42.7777723498052</v>
      </c>
      <c r="Q7" s="27" t="n">
        <v>40.9071086231012</v>
      </c>
      <c r="R7" s="27" t="n">
        <v>53.4431012401704</v>
      </c>
      <c r="S7" s="31"/>
      <c r="T7" s="25" t="n">
        <f aca="false">SUM(U7:X7)</f>
        <v>196.696302066253</v>
      </c>
      <c r="U7" s="30" t="n">
        <v>53.199954295812</v>
      </c>
      <c r="V7" s="26" t="n">
        <v>45.812345368683</v>
      </c>
      <c r="W7" s="27" t="n">
        <v>48.4375519281252</v>
      </c>
      <c r="X7" s="27" t="n">
        <v>49.2464504736326</v>
      </c>
      <c r="Y7" s="31"/>
      <c r="Z7" s="25" t="n">
        <f aca="false">SUM(AA7:AD7)</f>
        <v>189.719773519403</v>
      </c>
      <c r="AA7" s="27" t="n">
        <v>50.7045420286342</v>
      </c>
      <c r="AB7" s="27" t="n">
        <v>46.4665152109777</v>
      </c>
      <c r="AC7" s="27" t="n">
        <v>45.4934867661119</v>
      </c>
      <c r="AD7" s="27" t="n">
        <v>47.0552295136796</v>
      </c>
      <c r="AE7" s="31"/>
      <c r="AF7" s="32" t="n">
        <f aca="false">SUM(AG7:AJ7)</f>
        <v>189.591894638451</v>
      </c>
      <c r="AG7" s="33" t="n">
        <f aca="false">50659313.8671292/(1000000)</f>
        <v>50.6593138671292</v>
      </c>
      <c r="AH7" s="34" t="n">
        <f aca="false">46404530.3302847/(1000000)</f>
        <v>46.4045303302847</v>
      </c>
      <c r="AI7" s="35" t="n">
        <f aca="false">45476947.5743937/(1000000)</f>
        <v>45.4769475743937</v>
      </c>
      <c r="AJ7" s="35" t="n">
        <f aca="false">47051102.8666429/(1000000)</f>
        <v>47.0511028666429</v>
      </c>
      <c r="AK7" s="31"/>
      <c r="AL7" s="25" t="n">
        <f aca="false">SUM(AM7:AP7)</f>
        <v>175.547612661963</v>
      </c>
      <c r="AM7" s="30" t="n">
        <f aca="false">47678136.1429341/(1000000)</f>
        <v>47.6781361429341</v>
      </c>
      <c r="AN7" s="26" t="n">
        <f aca="false">41892523.788416/(1000000)</f>
        <v>41.892523788416</v>
      </c>
      <c r="AO7" s="27" t="n">
        <f aca="false">42714394.6864804/(1000000)</f>
        <v>42.7143946864804</v>
      </c>
      <c r="AP7" s="27" t="n">
        <f aca="false">43262558.044132/(1000000)</f>
        <v>43.262558044132</v>
      </c>
      <c r="AQ7" s="31"/>
      <c r="AR7" s="25" t="n">
        <v>171.76532924</v>
      </c>
      <c r="AS7" s="30" t="n">
        <f aca="false">AR7-(SUM(AT7:AV7))</f>
        <v>45.1274912200001</v>
      </c>
      <c r="AT7" s="26" t="n">
        <v>44.07355707</v>
      </c>
      <c r="AU7" s="26" t="n">
        <v>39.49776878</v>
      </c>
      <c r="AV7" s="27" t="n">
        <v>43.06651217</v>
      </c>
      <c r="AW7" s="31"/>
      <c r="AX7" s="25" t="n">
        <f aca="false">SUM(AY7:BB7)</f>
        <v>167.95612251</v>
      </c>
      <c r="AY7" s="30" t="n">
        <v>43.97687085</v>
      </c>
      <c r="AZ7" s="26" t="n">
        <f aca="false">38.9+0.4</f>
        <v>39.3</v>
      </c>
      <c r="BA7" s="26" t="n">
        <f aca="false">39.30079656+0.43461206</f>
        <v>39.73540862</v>
      </c>
      <c r="BB7" s="27" t="n">
        <v>44.94384304</v>
      </c>
      <c r="BC7" s="31"/>
      <c r="BD7" s="25" t="n">
        <f aca="false">SUM(BE7:BH7)</f>
        <v>162.60643792</v>
      </c>
      <c r="BE7" s="30" t="n">
        <f aca="false">43.9096262+0.23</f>
        <v>44.1396262</v>
      </c>
      <c r="BF7" s="26" t="n">
        <f aca="false">38.11726109+0.229</f>
        <v>38.34626109</v>
      </c>
      <c r="BG7" s="26" t="n">
        <f aca="false">40.08677189+0.10723623</f>
        <v>40.19400812</v>
      </c>
      <c r="BH7" s="27" t="n">
        <v>39.92654251</v>
      </c>
      <c r="BI7" s="31"/>
      <c r="BJ7" s="25" t="n">
        <f aca="false">SUM(BK7:BN7)</f>
        <v>137.948</v>
      </c>
      <c r="BK7" s="30" t="n">
        <v>38.268</v>
      </c>
      <c r="BL7" s="26" t="n">
        <v>31.2</v>
      </c>
      <c r="BM7" s="26" t="n">
        <v>33</v>
      </c>
      <c r="BN7" s="27" t="n">
        <v>35.48</v>
      </c>
      <c r="BO7" s="31"/>
      <c r="BP7" s="25" t="n">
        <f aca="false">SUM(BQ7:BT7)</f>
        <v>127.352</v>
      </c>
      <c r="BQ7" s="30" t="n">
        <v>34.142</v>
      </c>
      <c r="BR7" s="26" t="n">
        <v>31.1</v>
      </c>
      <c r="BS7" s="26" t="n">
        <v>29.7</v>
      </c>
      <c r="BT7" s="27" t="n">
        <v>32.41</v>
      </c>
      <c r="BU7" s="31"/>
      <c r="BV7" s="25" t="n">
        <f aca="false">SUM(BW7:BZ7)</f>
        <v>119.031</v>
      </c>
      <c r="BW7" s="30" t="n">
        <v>31.8731</v>
      </c>
      <c r="BX7" s="26" t="n">
        <v>29.1801</v>
      </c>
      <c r="BY7" s="26" t="n">
        <v>29</v>
      </c>
      <c r="BZ7" s="27" t="n">
        <v>28.9778</v>
      </c>
      <c r="CA7" s="31"/>
      <c r="CB7" s="25" t="n">
        <f aca="false">SUM(CC7:CF7)</f>
        <v>113.157</v>
      </c>
      <c r="CC7" s="30" t="n">
        <v>27.6876</v>
      </c>
      <c r="CD7" s="26" t="n">
        <v>27.7371</v>
      </c>
      <c r="CE7" s="26" t="n">
        <v>28.9</v>
      </c>
      <c r="CF7" s="27" t="n">
        <v>28.8323</v>
      </c>
      <c r="CG7" s="31"/>
      <c r="CH7" s="30"/>
      <c r="CI7" s="36"/>
      <c r="CJ7" s="36"/>
    </row>
    <row r="8" s="5" customFormat="true" ht="15" hidden="false" customHeight="false" outlineLevel="0" collapsed="false">
      <c r="A8" s="24" t="s">
        <v>15</v>
      </c>
      <c r="B8" s="25" t="n">
        <f aca="false">SUM(C8:F8)</f>
        <v>40.57</v>
      </c>
      <c r="C8" s="26"/>
      <c r="D8" s="26" t="n">
        <v>13.29</v>
      </c>
      <c r="E8" s="27" t="n">
        <v>15.39</v>
      </c>
      <c r="F8" s="28" t="n">
        <v>11.89</v>
      </c>
      <c r="G8" s="17"/>
      <c r="H8" s="29" t="n">
        <v>48.657</v>
      </c>
      <c r="I8" s="30" t="n">
        <f aca="false">H8-SUM(J8:L8)</f>
        <v>14.2773531023072</v>
      </c>
      <c r="J8" s="26" t="n">
        <v>12.6096468976928</v>
      </c>
      <c r="K8" s="27" t="n">
        <v>12.07</v>
      </c>
      <c r="L8" s="28" t="n">
        <v>9.7</v>
      </c>
      <c r="M8" s="37"/>
      <c r="N8" s="25" t="n">
        <f aca="false">SUM(O8:R8)</f>
        <v>29.6178171688855</v>
      </c>
      <c r="O8" s="26" t="n">
        <f aca="false">O22/1000000</f>
        <v>0</v>
      </c>
      <c r="P8" s="26" t="n">
        <v>9.51811458806752</v>
      </c>
      <c r="Q8" s="27" t="n">
        <v>7.60852561066343</v>
      </c>
      <c r="R8" s="27" t="n">
        <v>12.4911769701546</v>
      </c>
      <c r="S8" s="37"/>
      <c r="T8" s="25" t="n">
        <f aca="false">SUM(U8:X8)</f>
        <v>50.2998317262964</v>
      </c>
      <c r="U8" s="30" t="n">
        <v>14.798031879591</v>
      </c>
      <c r="V8" s="26" t="n">
        <v>9.5398277462021</v>
      </c>
      <c r="W8" s="27" t="n">
        <v>13.3036608926268</v>
      </c>
      <c r="X8" s="27" t="n">
        <v>12.6583112078765</v>
      </c>
      <c r="Y8" s="37"/>
      <c r="Z8" s="25" t="n">
        <f aca="false">SUM(AA8:AD8)</f>
        <v>41.607192439372</v>
      </c>
      <c r="AA8" s="27" t="n">
        <v>12.6450223123257</v>
      </c>
      <c r="AB8" s="27" t="n">
        <v>8.53416484029436</v>
      </c>
      <c r="AC8" s="27" t="n">
        <v>9.21447438804182</v>
      </c>
      <c r="AD8" s="27" t="n">
        <v>11.2135308987101</v>
      </c>
      <c r="AE8" s="37"/>
      <c r="AF8" s="32" t="n">
        <f aca="false">SUM(AG8:AJ8)</f>
        <v>41.7961979562833</v>
      </c>
      <c r="AG8" s="33" t="n">
        <f aca="false">12647436.4623257/(1000000)</f>
        <v>12.6474364623257</v>
      </c>
      <c r="AH8" s="34" t="n">
        <f aca="false">8514862.58612517/(1000000)</f>
        <v>8.51486258612517</v>
      </c>
      <c r="AI8" s="35" t="n">
        <f aca="false">9220732.2461696/(1000000)</f>
        <v>9.2207322461696</v>
      </c>
      <c r="AJ8" s="35" t="n">
        <f aca="false">11413166.6616628/(1000000)</f>
        <v>11.4131666616628</v>
      </c>
      <c r="AK8" s="37"/>
      <c r="AL8" s="25" t="n">
        <f aca="false">SUM(AM8:AP8)</f>
        <v>34.0838580066378</v>
      </c>
      <c r="AM8" s="30" t="n">
        <f aca="false">10194586.9961935/(1000000)</f>
        <v>10.1945869961935</v>
      </c>
      <c r="AN8" s="26" t="n">
        <f aca="false">8062338.47568141/(1000000)</f>
        <v>8.06233847568141</v>
      </c>
      <c r="AO8" s="27" t="n">
        <f aca="false">7099872.09292804/(1000000)</f>
        <v>7.09987209292804</v>
      </c>
      <c r="AP8" s="27" t="n">
        <f aca="false">8727060.44183479/(1000000)</f>
        <v>8.72706044183479</v>
      </c>
      <c r="AQ8" s="37"/>
      <c r="AR8" s="25" t="n">
        <v>34.3934384494304</v>
      </c>
      <c r="AS8" s="30" t="n">
        <f aca="false">AR8-(SUM(AT8:AV8))</f>
        <v>10.0834900083957</v>
      </c>
      <c r="AT8" s="26" t="n">
        <v>7.44576007934984</v>
      </c>
      <c r="AU8" s="26" t="n">
        <v>8.74418028508009</v>
      </c>
      <c r="AV8" s="27" t="n">
        <v>8.12000807660484</v>
      </c>
      <c r="AW8" s="37"/>
      <c r="AX8" s="25" t="n">
        <f aca="false">SUM(AY8:BB8)</f>
        <v>30.2856856073165</v>
      </c>
      <c r="AY8" s="30" t="n">
        <v>7.41052856443583</v>
      </c>
      <c r="AZ8" s="26" t="n">
        <v>6.4</v>
      </c>
      <c r="BA8" s="26" t="n">
        <v>8.2846046519794</v>
      </c>
      <c r="BB8" s="27" t="n">
        <v>8.19055239090125</v>
      </c>
      <c r="BC8" s="37"/>
      <c r="BD8" s="25" t="n">
        <f aca="false">SUM(BE8:BH8)</f>
        <v>31.5310042528514</v>
      </c>
      <c r="BE8" s="30" t="n">
        <v>7.57434873843217</v>
      </c>
      <c r="BF8" s="26" t="n">
        <v>6.660073586555</v>
      </c>
      <c r="BG8" s="26" t="n">
        <v>8.55737895130467</v>
      </c>
      <c r="BH8" s="27" t="n">
        <v>8.73920297655958</v>
      </c>
      <c r="BI8" s="37"/>
      <c r="BJ8" s="25" t="n">
        <f aca="false">SUM(BK8:BN8)</f>
        <v>29.963</v>
      </c>
      <c r="BK8" s="30" t="n">
        <v>8.90872391461028</v>
      </c>
      <c r="BL8" s="26" t="n">
        <v>6.3</v>
      </c>
      <c r="BM8" s="26" t="n">
        <v>7.3</v>
      </c>
      <c r="BN8" s="27" t="n">
        <v>7.45427608538972</v>
      </c>
      <c r="BO8" s="37"/>
      <c r="BP8" s="25" t="n">
        <f aca="false">SUM(BQ8:BT8)</f>
        <v>28.99</v>
      </c>
      <c r="BQ8" s="30" t="n">
        <v>8.35</v>
      </c>
      <c r="BR8" s="26" t="n">
        <v>6.8</v>
      </c>
      <c r="BS8" s="26" t="n">
        <v>7</v>
      </c>
      <c r="BT8" s="27" t="n">
        <v>6.84</v>
      </c>
      <c r="BU8" s="37"/>
      <c r="BV8" s="25" t="n">
        <f aca="false">SUM(BW8:BZ8)</f>
        <v>27.413</v>
      </c>
      <c r="BW8" s="30" t="n">
        <v>5.8922</v>
      </c>
      <c r="BX8" s="26" t="n">
        <v>6.5055</v>
      </c>
      <c r="BY8" s="26" t="n">
        <v>8.3</v>
      </c>
      <c r="BZ8" s="27" t="n">
        <v>6.7153</v>
      </c>
      <c r="CA8" s="37"/>
      <c r="CB8" s="25" t="n">
        <f aca="false">SUM(CC8:CF8)</f>
        <v>27.494</v>
      </c>
      <c r="CC8" s="30" t="n">
        <v>7.8802</v>
      </c>
      <c r="CD8" s="26" t="n">
        <v>6.5511</v>
      </c>
      <c r="CE8" s="26" t="n">
        <v>6.6</v>
      </c>
      <c r="CF8" s="27" t="n">
        <v>6.4627</v>
      </c>
      <c r="CG8" s="37"/>
      <c r="CH8" s="30"/>
      <c r="CI8" s="36"/>
      <c r="CJ8" s="36"/>
    </row>
    <row r="9" s="5" customFormat="true" ht="15" hidden="false" customHeight="false" outlineLevel="0" collapsed="false">
      <c r="A9" s="24" t="s">
        <v>16</v>
      </c>
      <c r="B9" s="25" t="n">
        <f aca="false">SUM(C9:F9)</f>
        <v>17.27</v>
      </c>
      <c r="C9" s="26"/>
      <c r="D9" s="26" t="n">
        <v>4.49</v>
      </c>
      <c r="E9" s="27" t="n">
        <v>5.9</v>
      </c>
      <c r="F9" s="28" t="n">
        <v>6.88</v>
      </c>
      <c r="G9" s="17"/>
      <c r="H9" s="29" t="n">
        <v>25.32</v>
      </c>
      <c r="I9" s="30" t="n">
        <f aca="false">H9-SUM(J9:L9)</f>
        <v>6.29700496</v>
      </c>
      <c r="J9" s="26" t="n">
        <v>6.17299504</v>
      </c>
      <c r="K9" s="27" t="n">
        <v>5.67</v>
      </c>
      <c r="L9" s="28" t="n">
        <v>7.18</v>
      </c>
      <c r="M9" s="37"/>
      <c r="N9" s="25" t="n">
        <f aca="false">SUM(O9:R9)</f>
        <v>15.0734425792</v>
      </c>
      <c r="O9" s="26" t="n">
        <f aca="false">O23/1000000</f>
        <v>0</v>
      </c>
      <c r="P9" s="26" t="n">
        <v>5.53211772</v>
      </c>
      <c r="Q9" s="27" t="n">
        <v>2.5611991532</v>
      </c>
      <c r="R9" s="27" t="n">
        <v>6.980125706</v>
      </c>
      <c r="S9" s="37"/>
      <c r="T9" s="25" t="n">
        <f aca="false">SUM(U9:X9)</f>
        <v>23.319419123392</v>
      </c>
      <c r="U9" s="30" t="n">
        <v>9.455917217372</v>
      </c>
      <c r="V9" s="26" t="n">
        <v>5.102967138568</v>
      </c>
      <c r="W9" s="27" t="n">
        <v>4.702207980404</v>
      </c>
      <c r="X9" s="27" t="n">
        <v>4.058326787048</v>
      </c>
      <c r="Y9" s="37"/>
      <c r="Z9" s="25" t="n">
        <f aca="false">SUM(AA9:AD9)</f>
        <v>17.2269505755964</v>
      </c>
      <c r="AA9" s="27" t="n">
        <v>4.660740687372</v>
      </c>
      <c r="AB9" s="27" t="n">
        <v>4.641715002308</v>
      </c>
      <c r="AC9" s="27" t="n">
        <v>4.1523871177004</v>
      </c>
      <c r="AD9" s="27" t="n">
        <v>3.772107768216</v>
      </c>
      <c r="AE9" s="37"/>
      <c r="AF9" s="32" t="n">
        <f aca="false">SUM(AG9:AJ9)</f>
        <v>17.3020765233244</v>
      </c>
      <c r="AG9" s="33" t="n">
        <f aca="false">4677677.087372/(1000000)</f>
        <v>4.677677087372</v>
      </c>
      <c r="AH9" s="34" t="n">
        <f aca="false">4674936.802308/(1000000)</f>
        <v>4.674936802308</v>
      </c>
      <c r="AI9" s="35" t="n">
        <f aca="false">4166783.9877004/(1000000)</f>
        <v>4.1667839877004</v>
      </c>
      <c r="AJ9" s="35" t="n">
        <f aca="false">3782678.645944/(1000000)</f>
        <v>3.782678645944</v>
      </c>
      <c r="AK9" s="37"/>
      <c r="AL9" s="25" t="n">
        <f aca="false">SUM(AM9:AP9)</f>
        <v>16.427396472355</v>
      </c>
      <c r="AM9" s="30" t="n">
        <f aca="false">3912037.74561099/(1000000)</f>
        <v>3.91203774561099</v>
      </c>
      <c r="AN9" s="26" t="n">
        <f aca="false">3884730.107572/(1000000)</f>
        <v>3.884730107572</v>
      </c>
      <c r="AO9" s="27" t="n">
        <f aca="false">4598999.435832/(1000000)</f>
        <v>4.598999435832</v>
      </c>
      <c r="AP9" s="27" t="n">
        <f aca="false">4031629.18334/(1000000)</f>
        <v>4.03162918334</v>
      </c>
      <c r="AQ9" s="37"/>
      <c r="AR9" s="25" t="n">
        <v>14.603984189</v>
      </c>
      <c r="AS9" s="30" t="n">
        <f aca="false">AR9-(SUM(AT9:AV9))</f>
        <v>4.565620889</v>
      </c>
      <c r="AT9" s="26" t="n">
        <v>3.21216691</v>
      </c>
      <c r="AU9" s="26" t="n">
        <v>3.37605681</v>
      </c>
      <c r="AV9" s="27" t="n">
        <v>3.45013958</v>
      </c>
      <c r="AW9" s="37"/>
      <c r="AX9" s="25" t="n">
        <f aca="false">SUM(AY9:BB9)</f>
        <v>12.49162567</v>
      </c>
      <c r="AY9" s="30" t="n">
        <v>3.06913339</v>
      </c>
      <c r="AZ9" s="26" t="n">
        <v>3.3</v>
      </c>
      <c r="BA9" s="26" t="n">
        <v>3.47840221</v>
      </c>
      <c r="BB9" s="27" t="n">
        <v>2.64409007</v>
      </c>
      <c r="BC9" s="37"/>
      <c r="BD9" s="25" t="n">
        <f aca="false">SUM(BE9:BH9)</f>
        <v>11.20985715</v>
      </c>
      <c r="BE9" s="30" t="n">
        <v>3.04151441</v>
      </c>
      <c r="BF9" s="26" t="n">
        <v>3.27305601</v>
      </c>
      <c r="BG9" s="26" t="n">
        <v>2.46809996</v>
      </c>
      <c r="BH9" s="27" t="n">
        <v>2.42718677</v>
      </c>
      <c r="BI9" s="37"/>
      <c r="BJ9" s="25" t="n">
        <f aca="false">SUM(BK9:BN9)</f>
        <v>9.857</v>
      </c>
      <c r="BK9" s="30" t="n">
        <v>1.93973216</v>
      </c>
      <c r="BL9" s="26" t="n">
        <v>3</v>
      </c>
      <c r="BM9" s="26" t="n">
        <v>2.4</v>
      </c>
      <c r="BN9" s="27" t="n">
        <v>2.51726784</v>
      </c>
      <c r="BO9" s="37"/>
      <c r="BP9" s="25" t="n">
        <f aca="false">SUM(BQ9:BT9)</f>
        <v>8.876</v>
      </c>
      <c r="BQ9" s="30" t="n">
        <v>1.906</v>
      </c>
      <c r="BR9" s="26" t="n">
        <v>1.9</v>
      </c>
      <c r="BS9" s="26" t="n">
        <v>2.4</v>
      </c>
      <c r="BT9" s="27" t="n">
        <v>2.67</v>
      </c>
      <c r="BU9" s="37"/>
      <c r="BV9" s="25" t="n">
        <f aca="false">SUM(BW9:BZ9)</f>
        <v>9.333</v>
      </c>
      <c r="BW9" s="30" t="n">
        <v>2.0828</v>
      </c>
      <c r="BX9" s="26" t="n">
        <v>1.9801</v>
      </c>
      <c r="BY9" s="26" t="n">
        <v>2.8</v>
      </c>
      <c r="BZ9" s="27" t="n">
        <v>2.4701</v>
      </c>
      <c r="CA9" s="37"/>
      <c r="CB9" s="25" t="n">
        <f aca="false">SUM(CC9:CF9)</f>
        <v>8.888</v>
      </c>
      <c r="CC9" s="30" t="n">
        <v>1.7625</v>
      </c>
      <c r="CD9" s="26" t="n">
        <v>2.3388</v>
      </c>
      <c r="CE9" s="26" t="n">
        <v>2.7</v>
      </c>
      <c r="CF9" s="27" t="n">
        <v>2.0867</v>
      </c>
      <c r="CG9" s="37"/>
      <c r="CH9" s="30"/>
      <c r="CI9" s="36"/>
      <c r="CJ9" s="36"/>
    </row>
    <row r="10" s="5" customFormat="true" ht="16.5" hidden="false" customHeight="true" outlineLevel="0" collapsed="false">
      <c r="A10" s="24" t="s">
        <v>17</v>
      </c>
      <c r="B10" s="25" t="n">
        <f aca="false">SUM(C10:F10)</f>
        <v>181.87</v>
      </c>
      <c r="C10" s="26"/>
      <c r="D10" s="26" t="n">
        <v>70.48</v>
      </c>
      <c r="E10" s="27" t="n">
        <v>69.66</v>
      </c>
      <c r="F10" s="28" t="n">
        <v>41.73</v>
      </c>
      <c r="G10" s="17"/>
      <c r="H10" s="29" t="n">
        <v>128.878</v>
      </c>
      <c r="I10" s="30" t="n">
        <f aca="false">H10-SUM(J10:L10)</f>
        <v>35.8808011532971</v>
      </c>
      <c r="J10" s="26" t="n">
        <v>36.1871988467029</v>
      </c>
      <c r="K10" s="27" t="n">
        <v>32.68</v>
      </c>
      <c r="L10" s="28" t="n">
        <v>24.13</v>
      </c>
      <c r="M10" s="37"/>
      <c r="N10" s="25" t="n">
        <f aca="false">SUM(O10:R10)</f>
        <v>69.7165070300904</v>
      </c>
      <c r="O10" s="26" t="n">
        <f aca="false">O24/1000000</f>
        <v>0</v>
      </c>
      <c r="P10" s="26" t="n">
        <v>21.0760683352916</v>
      </c>
      <c r="Q10" s="27" t="n">
        <v>15.0696719120292</v>
      </c>
      <c r="R10" s="27" t="n">
        <v>33.5707667827695</v>
      </c>
      <c r="S10" s="37"/>
      <c r="T10" s="25" t="n">
        <f aca="false">SUM(U10:X10)</f>
        <v>140.864203268127</v>
      </c>
      <c r="U10" s="30" t="n">
        <v>34.6037080160646</v>
      </c>
      <c r="V10" s="26" t="n">
        <v>38.9657130581687</v>
      </c>
      <c r="W10" s="27" t="n">
        <v>36.6575107972268</v>
      </c>
      <c r="X10" s="27" t="n">
        <v>30.6372713966673</v>
      </c>
      <c r="Y10" s="37"/>
      <c r="Z10" s="25" t="n">
        <f aca="false">SUM(AA10:AD10)</f>
        <v>133.189592054084</v>
      </c>
      <c r="AA10" s="27" t="n">
        <v>31.2453306617895</v>
      </c>
      <c r="AB10" s="27" t="n">
        <v>34.493226725288</v>
      </c>
      <c r="AC10" s="27" t="n">
        <v>36.1318100275887</v>
      </c>
      <c r="AD10" s="27" t="n">
        <v>31.3192246394177</v>
      </c>
      <c r="AE10" s="37"/>
      <c r="AF10" s="32" t="n">
        <f aca="false">SUM(AG10:AJ10)</f>
        <v>136.315178051108</v>
      </c>
      <c r="AG10" s="33" t="n">
        <f aca="false">32185419.40088/(1000000)</f>
        <v>32.18541940088</v>
      </c>
      <c r="AH10" s="34" t="n">
        <f aca="false">35313853.6600152/(1000000)</f>
        <v>35.3138536600152</v>
      </c>
      <c r="AI10" s="35" t="n">
        <f aca="false">37503860.2438826/(1000000)</f>
        <v>37.5038602438826</v>
      </c>
      <c r="AJ10" s="35" t="n">
        <f aca="false">31312044.7463299/(1000000)</f>
        <v>31.3120447463299</v>
      </c>
      <c r="AK10" s="37"/>
      <c r="AL10" s="25" t="n">
        <f aca="false">SUM(AM10:AP10)</f>
        <v>112.155461298203</v>
      </c>
      <c r="AM10" s="30" t="n">
        <f aca="false">28125161.3646975/(1000000)</f>
        <v>28.1251613646975</v>
      </c>
      <c r="AN10" s="26" t="n">
        <f aca="false">28305482.7258174/(1000000)</f>
        <v>28.3054827258174</v>
      </c>
      <c r="AO10" s="27" t="n">
        <f aca="false">30441910.0641862/(1000000)</f>
        <v>30.4419100641862</v>
      </c>
      <c r="AP10" s="27" t="n">
        <f aca="false">25282907.1435024/(1000000)</f>
        <v>25.2829071435024</v>
      </c>
      <c r="AQ10" s="37"/>
      <c r="AR10" s="25" t="n">
        <v>85.4221144612364</v>
      </c>
      <c r="AS10" s="30" t="n">
        <f aca="false">AR10-(SUM(AT10:AV10))</f>
        <v>19.9331128988364</v>
      </c>
      <c r="AT10" s="26" t="n">
        <v>24.92255299</v>
      </c>
      <c r="AU10" s="26" t="n">
        <v>25.3042943616</v>
      </c>
      <c r="AV10" s="27" t="n">
        <v>15.2621542108</v>
      </c>
      <c r="AW10" s="37"/>
      <c r="AX10" s="25" t="n">
        <f aca="false">SUM(AY10:BB10)</f>
        <v>99.6724951089615</v>
      </c>
      <c r="AY10" s="30" t="n">
        <v>20.8445188807109</v>
      </c>
      <c r="AZ10" s="26" t="n">
        <v>26.9</v>
      </c>
      <c r="BA10" s="26" t="n">
        <v>27.7501235120727</v>
      </c>
      <c r="BB10" s="27" t="n">
        <v>24.1778527161779</v>
      </c>
      <c r="BC10" s="37"/>
      <c r="BD10" s="25" t="n">
        <f aca="false">SUM(BE10:BH10)</f>
        <v>162.677960618104</v>
      </c>
      <c r="BE10" s="30" t="n">
        <v>34.0869363071999</v>
      </c>
      <c r="BF10" s="26" t="n">
        <v>39.4768411845853</v>
      </c>
      <c r="BG10" s="26" t="n">
        <v>44.3974735855817</v>
      </c>
      <c r="BH10" s="27" t="n">
        <v>44.7167095407371</v>
      </c>
      <c r="BI10" s="37"/>
      <c r="BJ10" s="25" t="n">
        <f aca="false">SUM(BK10:BN10)</f>
        <v>170.934</v>
      </c>
      <c r="BK10" s="30" t="n">
        <v>40.894</v>
      </c>
      <c r="BL10" s="26" t="n">
        <v>45.1</v>
      </c>
      <c r="BM10" s="26" t="n">
        <v>39.1</v>
      </c>
      <c r="BN10" s="27" t="n">
        <v>45.84</v>
      </c>
      <c r="BO10" s="37"/>
      <c r="BP10" s="25" t="n">
        <f aca="false">SUM(BQ10:BT10)</f>
        <v>155.078</v>
      </c>
      <c r="BQ10" s="30" t="n">
        <v>32.428</v>
      </c>
      <c r="BR10" s="26" t="n">
        <v>41.7</v>
      </c>
      <c r="BS10" s="26" t="n">
        <v>38.6</v>
      </c>
      <c r="BT10" s="27" t="n">
        <v>42.35</v>
      </c>
      <c r="BU10" s="37"/>
      <c r="BV10" s="25" t="n">
        <f aca="false">SUM(BW10:BZ10)</f>
        <v>184.352</v>
      </c>
      <c r="BW10" s="30" t="n">
        <v>57.3039</v>
      </c>
      <c r="BX10" s="26" t="n">
        <v>44.4117</v>
      </c>
      <c r="BY10" s="26" t="n">
        <v>47.3</v>
      </c>
      <c r="BZ10" s="27" t="n">
        <v>35.3364</v>
      </c>
      <c r="CA10" s="37"/>
      <c r="CB10" s="25" t="n">
        <f aca="false">SUM(CC10:CF10)</f>
        <v>128.009</v>
      </c>
      <c r="CC10" s="30" t="n">
        <v>43.8062</v>
      </c>
      <c r="CD10" s="26" t="n">
        <v>30.736</v>
      </c>
      <c r="CE10" s="26" t="n">
        <v>27.8</v>
      </c>
      <c r="CF10" s="27" t="n">
        <v>25.6668</v>
      </c>
      <c r="CG10" s="37"/>
      <c r="CH10" s="30"/>
      <c r="CI10" s="36"/>
      <c r="CJ10" s="36"/>
    </row>
    <row r="11" s="5" customFormat="true" ht="15" hidden="false" customHeight="false" outlineLevel="0" collapsed="false">
      <c r="A11" s="24" t="s">
        <v>18</v>
      </c>
      <c r="B11" s="25" t="n">
        <f aca="false">SUM(C11:F11)</f>
        <v>79.07</v>
      </c>
      <c r="C11" s="26"/>
      <c r="D11" s="26" t="n">
        <v>28.51</v>
      </c>
      <c r="E11" s="27" t="n">
        <v>25.49</v>
      </c>
      <c r="F11" s="28" t="n">
        <v>25.07</v>
      </c>
      <c r="G11" s="17"/>
      <c r="H11" s="29" t="n">
        <v>110.477</v>
      </c>
      <c r="I11" s="30" t="n">
        <f aca="false">H11-SUM(J11:L11)</f>
        <v>34.3072917798001</v>
      </c>
      <c r="J11" s="26" t="n">
        <v>26.756219</v>
      </c>
      <c r="K11" s="27" t="n">
        <v>25.2634892202</v>
      </c>
      <c r="L11" s="28" t="n">
        <v>24.15</v>
      </c>
      <c r="M11" s="37"/>
      <c r="N11" s="25" t="n">
        <f aca="false">SUM(O11:R11)</f>
        <v>63.5694473112455</v>
      </c>
      <c r="O11" s="26" t="n">
        <f aca="false">N26/1000000</f>
        <v>0</v>
      </c>
      <c r="P11" s="26" t="n">
        <v>22.9343780309391</v>
      </c>
      <c r="Q11" s="27" t="n">
        <v>18.6543421843064</v>
      </c>
      <c r="R11" s="27" t="n">
        <v>21.980727096</v>
      </c>
      <c r="S11" s="37"/>
      <c r="T11" s="25" t="n">
        <f aca="false">SUM(U11:X11)</f>
        <v>80.8074611068713</v>
      </c>
      <c r="U11" s="30" t="n">
        <v>21.5567772340814</v>
      </c>
      <c r="V11" s="26" t="n">
        <v>19.9884796170862</v>
      </c>
      <c r="W11" s="27" t="n">
        <v>20.1788305486782</v>
      </c>
      <c r="X11" s="27" t="n">
        <v>19.0833737070255</v>
      </c>
      <c r="Y11" s="37"/>
      <c r="Z11" s="25" t="n">
        <f aca="false">SUM(AA11:AD11)</f>
        <v>74.1461663214188</v>
      </c>
      <c r="AA11" s="27" t="n">
        <v>20.2196585646647</v>
      </c>
      <c r="AB11" s="27" t="n">
        <v>17.6366587229949</v>
      </c>
      <c r="AC11" s="27" t="n">
        <v>18.3820036977096</v>
      </c>
      <c r="AD11" s="27" t="n">
        <v>17.9078453360495</v>
      </c>
      <c r="AE11" s="37"/>
      <c r="AF11" s="32" t="n">
        <f aca="false">SUM(AG11:AJ11)</f>
        <v>74.1436143603268</v>
      </c>
      <c r="AG11" s="33" t="n">
        <f aca="false">20218097.1498647/(1000000)</f>
        <v>20.2180971498647</v>
      </c>
      <c r="AH11" s="34" t="n">
        <f aca="false">17636658.7229949/(1000000)</f>
        <v>17.6366587229949</v>
      </c>
      <c r="AI11" s="35" t="n">
        <f aca="false">18397091.9414176/(1000000)</f>
        <v>18.3970919414176</v>
      </c>
      <c r="AJ11" s="35" t="n">
        <f aca="false">17891766.5460495/(1000000)</f>
        <v>17.8917665460495</v>
      </c>
      <c r="AK11" s="37"/>
      <c r="AL11" s="25" t="n">
        <f aca="false">SUM(AM11:AP11)</f>
        <v>54.7920729150218</v>
      </c>
      <c r="AM11" s="30" t="n">
        <f aca="false">15578680.8443125/(1000000)</f>
        <v>15.5786808443125</v>
      </c>
      <c r="AN11" s="26" t="n">
        <f aca="false">12196029.4469003/(1000000)</f>
        <v>12.1960294469003</v>
      </c>
      <c r="AO11" s="27" t="n">
        <f aca="false">15181523.213273/(1000000)</f>
        <v>15.181523213273</v>
      </c>
      <c r="AP11" s="27" t="n">
        <f aca="false">11835839.4105359/(1000000)</f>
        <v>11.8358394105359</v>
      </c>
      <c r="AQ11" s="37"/>
      <c r="AR11" s="25" t="n">
        <v>43.51017485</v>
      </c>
      <c r="AS11" s="30" t="n">
        <f aca="false">AR11-(SUM(AT11:AV11))</f>
        <v>11.25705063</v>
      </c>
      <c r="AT11" s="26" t="n">
        <v>11.23841123</v>
      </c>
      <c r="AU11" s="26" t="n">
        <v>10.61934495</v>
      </c>
      <c r="AV11" s="27" t="n">
        <v>10.39536804</v>
      </c>
      <c r="AW11" s="37"/>
      <c r="AX11" s="25" t="n">
        <f aca="false">SUM(AY11:BB11)</f>
        <v>39.65797318</v>
      </c>
      <c r="AY11" s="30" t="n">
        <v>10.51619616</v>
      </c>
      <c r="AZ11" s="26" t="n">
        <v>9.8</v>
      </c>
      <c r="BA11" s="26" t="n">
        <v>9.71035164</v>
      </c>
      <c r="BB11" s="27" t="n">
        <v>9.63142538</v>
      </c>
      <c r="BC11" s="37"/>
      <c r="BD11" s="25" t="n">
        <f aca="false">SUM(BE11:BH11)</f>
        <v>39.80666196</v>
      </c>
      <c r="BE11" s="30" t="n">
        <v>10.78681666</v>
      </c>
      <c r="BF11" s="26" t="n">
        <v>10.85315055</v>
      </c>
      <c r="BG11" s="26" t="n">
        <v>9.40361832</v>
      </c>
      <c r="BH11" s="27" t="n">
        <v>8.76307643</v>
      </c>
      <c r="BI11" s="37"/>
      <c r="BJ11" s="25" t="n">
        <f aca="false">SUM(BK11:BN11)</f>
        <v>0.038393000000001</v>
      </c>
      <c r="BK11" s="30" t="n">
        <v>-28.761607</v>
      </c>
      <c r="BL11" s="26" t="n">
        <v>10.5</v>
      </c>
      <c r="BM11" s="26" t="n">
        <v>8.6</v>
      </c>
      <c r="BN11" s="27" t="n">
        <v>9.7</v>
      </c>
      <c r="BO11" s="37"/>
      <c r="BP11" s="25" t="n">
        <f aca="false">SUM(BQ11:BT11)</f>
        <v>36.859</v>
      </c>
      <c r="BQ11" s="30" t="n">
        <v>18.199</v>
      </c>
      <c r="BR11" s="26" t="n">
        <v>9.6</v>
      </c>
      <c r="BS11" s="26" t="n">
        <v>9</v>
      </c>
      <c r="BT11" s="27" t="n">
        <v>0.06</v>
      </c>
      <c r="BU11" s="37"/>
      <c r="BV11" s="25" t="n">
        <f aca="false">SUM(BW11:BZ11)</f>
        <v>32.26</v>
      </c>
      <c r="BW11" s="30" t="n">
        <v>9.9834</v>
      </c>
      <c r="BX11" s="26" t="n">
        <v>6.8693</v>
      </c>
      <c r="BY11" s="26" t="n">
        <v>7.5</v>
      </c>
      <c r="BZ11" s="27" t="n">
        <v>7.9073</v>
      </c>
      <c r="CA11" s="37"/>
      <c r="CB11" s="25" t="n">
        <f aca="false">SUM(CC11:CF11)</f>
        <v>31.509</v>
      </c>
      <c r="CC11" s="30" t="n">
        <v>7.6758</v>
      </c>
      <c r="CD11" s="26" t="n">
        <v>6.9974</v>
      </c>
      <c r="CE11" s="26" t="n">
        <v>8.3</v>
      </c>
      <c r="CF11" s="27" t="n">
        <v>8.5358</v>
      </c>
      <c r="CG11" s="37"/>
      <c r="CH11" s="30"/>
      <c r="CI11" s="36"/>
      <c r="CJ11" s="36"/>
    </row>
    <row r="12" s="5" customFormat="true" ht="15" hidden="false" customHeight="false" outlineLevel="0" collapsed="false">
      <c r="A12" s="24" t="s">
        <v>19</v>
      </c>
      <c r="B12" s="25" t="n">
        <f aca="false">SUM(C12:F12)</f>
        <v>138.32</v>
      </c>
      <c r="C12" s="26"/>
      <c r="D12" s="26" t="n">
        <v>49.22</v>
      </c>
      <c r="E12" s="27" t="n">
        <v>43.64</v>
      </c>
      <c r="F12" s="28" t="n">
        <v>45.46</v>
      </c>
      <c r="G12" s="17"/>
      <c r="H12" s="29" t="n">
        <v>177.689</v>
      </c>
      <c r="I12" s="30" t="n">
        <f aca="false">H12-SUM(J12:L12)</f>
        <v>45.6470603102801</v>
      </c>
      <c r="J12" s="26" t="n">
        <v>48.82</v>
      </c>
      <c r="K12" s="27" t="n">
        <v>45.1719396897199</v>
      </c>
      <c r="L12" s="28" t="n">
        <v>38.05</v>
      </c>
      <c r="M12" s="37"/>
      <c r="N12" s="25" t="n">
        <f aca="false">SUM(O12:R12)</f>
        <v>99.1150970812001</v>
      </c>
      <c r="O12" s="26" t="n">
        <f aca="false">N27/1000000</f>
        <v>0</v>
      </c>
      <c r="P12" s="26" t="n">
        <v>37.6212931300001</v>
      </c>
      <c r="Q12" s="27" t="n">
        <v>26.0864664664</v>
      </c>
      <c r="R12" s="27" t="n">
        <v>35.4073374848</v>
      </c>
      <c r="S12" s="37"/>
      <c r="T12" s="25" t="n">
        <f aca="false">SUM(U12:X12)</f>
        <v>135.568436658725</v>
      </c>
      <c r="U12" s="30" t="n">
        <v>35.7599363352827</v>
      </c>
      <c r="V12" s="26" t="n">
        <v>33.4635230339112</v>
      </c>
      <c r="W12" s="27" t="n">
        <v>33.8864879796185</v>
      </c>
      <c r="X12" s="27" t="n">
        <v>32.458489309913</v>
      </c>
      <c r="Y12" s="37"/>
      <c r="Z12" s="25" t="n">
        <f aca="false">SUM(AA12:AD12)</f>
        <v>124.439402538072</v>
      </c>
      <c r="AA12" s="27" t="n">
        <v>34.9914269965827</v>
      </c>
      <c r="AB12" s="27" t="n">
        <v>34.5238783990148</v>
      </c>
      <c r="AC12" s="27" t="n">
        <v>28.8286450069085</v>
      </c>
      <c r="AD12" s="27" t="n">
        <v>26.0954521355663</v>
      </c>
      <c r="AE12" s="37"/>
      <c r="AF12" s="32" t="n">
        <f aca="false">SUM(AG12:AJ12)</f>
        <v>124.035315585288</v>
      </c>
      <c r="AG12" s="33" t="n">
        <f aca="false">34986649.7265827/(1000000)</f>
        <v>34.9866497265827</v>
      </c>
      <c r="AH12" s="34" t="n">
        <f aca="false">34461902.4890148/(1000000)</f>
        <v>34.4619024890148</v>
      </c>
      <c r="AI12" s="35" t="n">
        <f aca="false">28539861.5141325/(1000000)</f>
        <v>28.5398615141325</v>
      </c>
      <c r="AJ12" s="35" t="n">
        <f aca="false">26046901.8555583/(1000000)</f>
        <v>26.0469018555583</v>
      </c>
      <c r="AK12" s="37"/>
      <c r="AL12" s="25" t="n">
        <f aca="false">SUM(AM12:AP12)</f>
        <v>110.662892986072</v>
      </c>
      <c r="AM12" s="30" t="n">
        <f aca="false">30555690.4853337/(1000000)</f>
        <v>30.5556904853337</v>
      </c>
      <c r="AN12" s="26" t="n">
        <f aca="false">27679396.7320272/(1000000)</f>
        <v>27.6793967320272</v>
      </c>
      <c r="AO12" s="27" t="n">
        <f aca="false">27190397.668713/(1000000)</f>
        <v>27.190397668713</v>
      </c>
      <c r="AP12" s="27" t="n">
        <f aca="false">25237408.0999981/(1000000)</f>
        <v>25.2374080999981</v>
      </c>
      <c r="AQ12" s="37"/>
      <c r="AR12" s="25" t="n">
        <v>95.20363352</v>
      </c>
      <c r="AS12" s="30" t="n">
        <f aca="false">AR12-(SUM(AT12:AV12))</f>
        <v>23.79042868</v>
      </c>
      <c r="AT12" s="26" t="n">
        <v>23.85115813</v>
      </c>
      <c r="AU12" s="26" t="n">
        <v>25.44288985</v>
      </c>
      <c r="AV12" s="27" t="n">
        <v>22.11915686</v>
      </c>
      <c r="AW12" s="37"/>
      <c r="AX12" s="25" t="n">
        <f aca="false">SUM(AY12:BB12)</f>
        <v>90.84650003</v>
      </c>
      <c r="AY12" s="30" t="n">
        <v>27.02726021</v>
      </c>
      <c r="AZ12" s="26" t="n">
        <v>20.5</v>
      </c>
      <c r="BA12" s="26" t="n">
        <v>21.90188043</v>
      </c>
      <c r="BB12" s="27" t="n">
        <v>21.41735939</v>
      </c>
      <c r="BC12" s="37"/>
      <c r="BD12" s="25" t="n">
        <f aca="false">SUM(BE12:BH12)</f>
        <v>93.34142176</v>
      </c>
      <c r="BE12" s="30" t="n">
        <v>23.08325251</v>
      </c>
      <c r="BF12" s="26" t="n">
        <v>23.72146764</v>
      </c>
      <c r="BG12" s="26" t="n">
        <v>23.15168164</v>
      </c>
      <c r="BH12" s="27" t="n">
        <v>23.38501997</v>
      </c>
      <c r="BI12" s="37"/>
      <c r="BJ12" s="25" t="n">
        <f aca="false">SUM(BK12:BN12)</f>
        <v>94.523</v>
      </c>
      <c r="BK12" s="30" t="n">
        <v>24.5355378</v>
      </c>
      <c r="BL12" s="26" t="n">
        <v>25.6</v>
      </c>
      <c r="BM12" s="26" t="n">
        <v>23.2</v>
      </c>
      <c r="BN12" s="27" t="n">
        <v>21.1874622</v>
      </c>
      <c r="BO12" s="37"/>
      <c r="BP12" s="25" t="n">
        <f aca="false">SUM(BQ12:BT12)</f>
        <v>92.816</v>
      </c>
      <c r="BQ12" s="30" t="n">
        <v>26.146</v>
      </c>
      <c r="BR12" s="26" t="n">
        <v>24.6</v>
      </c>
      <c r="BS12" s="26" t="n">
        <v>20.2</v>
      </c>
      <c r="BT12" s="27" t="n">
        <v>21.87</v>
      </c>
      <c r="BU12" s="37"/>
      <c r="BV12" s="25" t="n">
        <f aca="false">SUM(BW12:BZ12)</f>
        <v>77.382</v>
      </c>
      <c r="BW12" s="30" t="n">
        <v>21.621</v>
      </c>
      <c r="BX12" s="26" t="n">
        <v>18.8439</v>
      </c>
      <c r="BY12" s="26" t="n">
        <v>21</v>
      </c>
      <c r="BZ12" s="27" t="n">
        <v>15.9171</v>
      </c>
      <c r="CA12" s="37"/>
      <c r="CB12" s="25" t="n">
        <f aca="false">SUM(CC12:CF12)</f>
        <v>78.457</v>
      </c>
      <c r="CC12" s="30" t="n">
        <v>14.0473</v>
      </c>
      <c r="CD12" s="26" t="n">
        <v>21.366</v>
      </c>
      <c r="CE12" s="26" t="n">
        <v>23.4</v>
      </c>
      <c r="CF12" s="27" t="n">
        <v>19.6437</v>
      </c>
      <c r="CG12" s="37"/>
      <c r="CH12" s="30"/>
      <c r="CI12" s="36"/>
      <c r="CJ12" s="36"/>
    </row>
    <row r="13" s="5" customFormat="true" ht="15" hidden="false" customHeight="false" outlineLevel="0" collapsed="false">
      <c r="A13" s="24" t="s">
        <v>20</v>
      </c>
      <c r="B13" s="25" t="n">
        <f aca="false">SUM(C13:F13)</f>
        <v>211.34</v>
      </c>
      <c r="C13" s="26"/>
      <c r="D13" s="26" t="n">
        <v>64.72</v>
      </c>
      <c r="E13" s="27" t="n">
        <v>71.95</v>
      </c>
      <c r="F13" s="28" t="n">
        <v>74.67</v>
      </c>
      <c r="G13" s="17"/>
      <c r="H13" s="29" t="n">
        <v>286.713</v>
      </c>
      <c r="I13" s="30" t="n">
        <f aca="false">H13-SUM(J13:L13)</f>
        <v>73.0487699682259</v>
      </c>
      <c r="J13" s="26" t="n">
        <v>72.21</v>
      </c>
      <c r="K13" s="27" t="n">
        <v>72.9842300317741</v>
      </c>
      <c r="L13" s="28" t="n">
        <v>68.47</v>
      </c>
      <c r="M13" s="31"/>
      <c r="N13" s="25" t="n">
        <f aca="false">SUM(O13:R13)</f>
        <v>169.537822663625</v>
      </c>
      <c r="O13" s="26" t="n">
        <f aca="false">N28/1000000</f>
        <v>0</v>
      </c>
      <c r="P13" s="26" t="n">
        <v>61.3861832382406</v>
      </c>
      <c r="Q13" s="27" t="n">
        <v>41.5428266185654</v>
      </c>
      <c r="R13" s="27" t="n">
        <v>66.6088128068194</v>
      </c>
      <c r="S13" s="31"/>
      <c r="T13" s="25" t="n">
        <f aca="false">SUM(U13:X13)</f>
        <v>249.793095500811</v>
      </c>
      <c r="U13" s="30" t="n">
        <v>67.3648483950188</v>
      </c>
      <c r="V13" s="26" t="n">
        <v>60.3269021925842</v>
      </c>
      <c r="W13" s="27" t="n">
        <v>59.3454693031453</v>
      </c>
      <c r="X13" s="27" t="n">
        <v>62.7558756100627</v>
      </c>
      <c r="Y13" s="31"/>
      <c r="Z13" s="25" t="n">
        <f aca="false">SUM(AA13:AD13)</f>
        <v>214.104003609768</v>
      </c>
      <c r="AA13" s="27" t="n">
        <v>63.3839270188235</v>
      </c>
      <c r="AB13" s="27" t="n">
        <v>51.1418461603232</v>
      </c>
      <c r="AC13" s="27" t="n">
        <v>53.6842823862285</v>
      </c>
      <c r="AD13" s="27" t="n">
        <v>45.8939480443928</v>
      </c>
      <c r="AE13" s="31"/>
      <c r="AF13" s="32" t="n">
        <f aca="false">SUM(AG13:AJ13)</f>
        <v>213.748266547619</v>
      </c>
      <c r="AG13" s="33" t="n">
        <f aca="false">63379874.4088235/(1000000)</f>
        <v>63.3798744088235</v>
      </c>
      <c r="AH13" s="34" t="n">
        <f aca="false">50999494.0715789/(1000000)</f>
        <v>50.9994940715789</v>
      </c>
      <c r="AI13" s="35" t="n">
        <f aca="false">53494121.2776246/(1000000)</f>
        <v>53.4941212776246</v>
      </c>
      <c r="AJ13" s="35" t="n">
        <f aca="false">45874776.7895919/(1000000)</f>
        <v>45.8747767895919</v>
      </c>
      <c r="AK13" s="31"/>
      <c r="AL13" s="25" t="n">
        <f aca="false">SUM(AM13:AP13)</f>
        <v>193.060341770725</v>
      </c>
      <c r="AM13" s="30" t="n">
        <f aca="false">53404271.6461581/(1000000)</f>
        <v>53.4042716461581</v>
      </c>
      <c r="AN13" s="26" t="n">
        <f aca="false">42422027.6000641/(1000000)</f>
        <v>42.4220276000641</v>
      </c>
      <c r="AO13" s="27" t="n">
        <f aca="false">48290856.1633228/(1000000)</f>
        <v>48.2908561633228</v>
      </c>
      <c r="AP13" s="27" t="n">
        <f aca="false">48943186.3611805/(1000000)</f>
        <v>48.9431863611805</v>
      </c>
      <c r="AQ13" s="31"/>
      <c r="AR13" s="25" t="n">
        <v>171.48471369</v>
      </c>
      <c r="AS13" s="30" t="n">
        <f aca="false">AR13-(SUM(AT13:AV13))</f>
        <v>45.95512028</v>
      </c>
      <c r="AT13" s="26" t="n">
        <v>41.25615443</v>
      </c>
      <c r="AU13" s="26" t="n">
        <v>38.71185229</v>
      </c>
      <c r="AV13" s="27" t="n">
        <v>45.56158669</v>
      </c>
      <c r="AW13" s="31"/>
      <c r="AX13" s="25" t="n">
        <f aca="false">SUM(AY13:BB13)</f>
        <v>147.13090148</v>
      </c>
      <c r="AY13" s="30" t="n">
        <v>54.49748971</v>
      </c>
      <c r="AZ13" s="26" t="n">
        <v>35</v>
      </c>
      <c r="BA13" s="26" t="n">
        <v>33.61102212</v>
      </c>
      <c r="BB13" s="27" t="n">
        <v>24.02238965</v>
      </c>
      <c r="BC13" s="31"/>
      <c r="BD13" s="25" t="n">
        <f aca="false">SUM(BE13:BH13)</f>
        <v>127.29086754</v>
      </c>
      <c r="BE13" s="30" t="n">
        <v>34.97360321</v>
      </c>
      <c r="BF13" s="26" t="n">
        <v>31.05514751</v>
      </c>
      <c r="BG13" s="26" t="n">
        <v>30.13971743</v>
      </c>
      <c r="BH13" s="27" t="n">
        <v>31.12239939</v>
      </c>
      <c r="BI13" s="31"/>
      <c r="BJ13" s="25" t="n">
        <f aca="false">SUM(BK13:BN13)</f>
        <v>117.278</v>
      </c>
      <c r="BK13" s="30" t="n">
        <v>35.95906519</v>
      </c>
      <c r="BL13" s="26" t="n">
        <v>24.9</v>
      </c>
      <c r="BM13" s="26" t="n">
        <v>27.9</v>
      </c>
      <c r="BN13" s="27" t="n">
        <v>28.51893481</v>
      </c>
      <c r="BO13" s="31"/>
      <c r="BP13" s="25" t="n">
        <f aca="false">SUM(BQ13:BT13)</f>
        <v>116.105</v>
      </c>
      <c r="BQ13" s="30" t="n">
        <v>32.535</v>
      </c>
      <c r="BR13" s="26" t="n">
        <v>31.3</v>
      </c>
      <c r="BS13" s="26" t="n">
        <v>27.8</v>
      </c>
      <c r="BT13" s="27" t="n">
        <v>24.47</v>
      </c>
      <c r="BU13" s="31"/>
      <c r="BV13" s="25" t="n">
        <f aca="false">SUM(BW13:BZ13)</f>
        <v>108.283</v>
      </c>
      <c r="BW13" s="30" t="n">
        <v>30.397</v>
      </c>
      <c r="BX13" s="26" t="n">
        <v>28.0754</v>
      </c>
      <c r="BY13" s="26" t="n">
        <v>26.5</v>
      </c>
      <c r="BZ13" s="27" t="n">
        <v>23.3106</v>
      </c>
      <c r="CA13" s="31"/>
      <c r="CB13" s="25" t="n">
        <f aca="false">SUM(CC13:CF13)</f>
        <v>97.871</v>
      </c>
      <c r="CC13" s="30" t="n">
        <v>22.8112</v>
      </c>
      <c r="CD13" s="26" t="n">
        <v>24.8291</v>
      </c>
      <c r="CE13" s="26" t="n">
        <v>25.4</v>
      </c>
      <c r="CF13" s="27" t="n">
        <v>24.8307</v>
      </c>
      <c r="CG13" s="31"/>
      <c r="CH13" s="30"/>
      <c r="CI13" s="36"/>
      <c r="CJ13" s="36"/>
    </row>
    <row r="14" s="5" customFormat="true" ht="15" hidden="false" customHeight="false" outlineLevel="0" collapsed="false">
      <c r="A14" s="24" t="s">
        <v>21</v>
      </c>
      <c r="B14" s="25" t="n">
        <f aca="false">SUM(C14:F14)</f>
        <v>223.05</v>
      </c>
      <c r="C14" s="26"/>
      <c r="D14" s="26" t="n">
        <v>81.67</v>
      </c>
      <c r="E14" s="27" t="n">
        <v>75.74</v>
      </c>
      <c r="F14" s="28" t="n">
        <v>65.64</v>
      </c>
      <c r="G14" s="17"/>
      <c r="H14" s="29" t="n">
        <v>264.686</v>
      </c>
      <c r="I14" s="30" t="n">
        <f aca="false">H14-SUM(J14:L14)</f>
        <v>79.3814645823621</v>
      </c>
      <c r="J14" s="26" t="n">
        <v>67.52</v>
      </c>
      <c r="K14" s="27" t="n">
        <v>57.5345354176379</v>
      </c>
      <c r="L14" s="28" t="n">
        <v>60.25</v>
      </c>
      <c r="M14" s="37"/>
      <c r="N14" s="25" t="n">
        <f aca="false">SUM(O14:R14)</f>
        <v>167.758281904697</v>
      </c>
      <c r="O14" s="26" t="n">
        <f aca="false">N29/1000000</f>
        <v>0</v>
      </c>
      <c r="P14" s="26" t="n">
        <v>82.7995936342224</v>
      </c>
      <c r="Q14" s="27" t="n">
        <v>23.7528328072821</v>
      </c>
      <c r="R14" s="27" t="n">
        <v>61.2058554631922</v>
      </c>
      <c r="S14" s="37"/>
      <c r="T14" s="25" t="n">
        <f aca="false">SUM(U14:X14)</f>
        <v>239.954358993551</v>
      </c>
      <c r="U14" s="30" t="n">
        <v>70.8138420204546</v>
      </c>
      <c r="V14" s="26" t="n">
        <v>56.4407099243664</v>
      </c>
      <c r="W14" s="27" t="n">
        <v>55.8768014740592</v>
      </c>
      <c r="X14" s="27" t="n">
        <v>56.8230055746707</v>
      </c>
      <c r="Y14" s="37"/>
      <c r="Z14" s="25" t="n">
        <f aca="false">SUM(AA14:AD14)</f>
        <v>224.487426525041</v>
      </c>
      <c r="AA14" s="27" t="n">
        <v>73.2454079197575</v>
      </c>
      <c r="AB14" s="27" t="n">
        <v>52.6780925561718</v>
      </c>
      <c r="AC14" s="27" t="n">
        <v>45.5828364991074</v>
      </c>
      <c r="AD14" s="27" t="n">
        <v>52.9810895500044</v>
      </c>
      <c r="AE14" s="37"/>
      <c r="AF14" s="32" t="n">
        <f aca="false">SUM(AG14:AJ14)</f>
        <v>223.254522266464</v>
      </c>
      <c r="AG14" s="33" t="n">
        <f aca="false">73245359.8297575/(1000000)</f>
        <v>73.2453598297575</v>
      </c>
      <c r="AH14" s="34" t="n">
        <f aca="false">52127445.5631498/(1000000)</f>
        <v>52.1274455631498</v>
      </c>
      <c r="AI14" s="35" t="n">
        <f aca="false">45034907.1522176/(1000000)</f>
        <v>45.0349071522176</v>
      </c>
      <c r="AJ14" s="35" t="n">
        <f aca="false">52846809.721339/(1000000)</f>
        <v>52.846809721339</v>
      </c>
      <c r="AK14" s="37"/>
      <c r="AL14" s="25" t="n">
        <f aca="false">SUM(AM14:AP14)</f>
        <v>184.952248917047</v>
      </c>
      <c r="AM14" s="30" t="n">
        <f aca="false">64599893.7655599/(1000000)</f>
        <v>64.5998937655599</v>
      </c>
      <c r="AN14" s="26" t="n">
        <f aca="false">37828380.1378772/(1000000)</f>
        <v>37.8283801378772</v>
      </c>
      <c r="AO14" s="27" t="n">
        <f aca="false">38800027.1826368/(1000000)</f>
        <v>38.8000271826368</v>
      </c>
      <c r="AP14" s="27" t="n">
        <f aca="false">43723947.8309732/(1000000)</f>
        <v>43.7239478309732</v>
      </c>
      <c r="AQ14" s="37"/>
      <c r="AR14" s="25" t="n">
        <v>116.6684157</v>
      </c>
      <c r="AS14" s="30" t="n">
        <f aca="false">AR14-(SUM(AT14:AV14))</f>
        <v>35.18318376</v>
      </c>
      <c r="AT14" s="26" t="n">
        <v>25.15834311</v>
      </c>
      <c r="AU14" s="26" t="n">
        <v>28.26677036</v>
      </c>
      <c r="AV14" s="27" t="n">
        <v>28.06011847</v>
      </c>
      <c r="AW14" s="37"/>
      <c r="AX14" s="25" t="n">
        <f aca="false">SUM(AY14:BB14)</f>
        <v>114.53312481</v>
      </c>
      <c r="AY14" s="30" t="n">
        <v>39.82275509</v>
      </c>
      <c r="AZ14" s="26" t="n">
        <v>23.9</v>
      </c>
      <c r="BA14" s="26" t="n">
        <v>24.63958101</v>
      </c>
      <c r="BB14" s="27" t="n">
        <v>26.17078871</v>
      </c>
      <c r="BC14" s="37"/>
      <c r="BD14" s="25" t="n">
        <f aca="false">SUM(BE14:BH14)</f>
        <v>129.79027554</v>
      </c>
      <c r="BE14" s="30" t="n">
        <v>39.29878384</v>
      </c>
      <c r="BF14" s="26" t="n">
        <v>28.94117386</v>
      </c>
      <c r="BG14" s="26" t="n">
        <v>29.39505157</v>
      </c>
      <c r="BH14" s="27" t="n">
        <v>32.15526627</v>
      </c>
      <c r="BI14" s="37"/>
      <c r="BJ14" s="25" t="n">
        <f aca="false">SUM(BK14:BN14)</f>
        <v>120.863</v>
      </c>
      <c r="BK14" s="30" t="n">
        <v>38.38163855</v>
      </c>
      <c r="BL14" s="26" t="n">
        <v>29.1</v>
      </c>
      <c r="BM14" s="26" t="n">
        <v>24.1</v>
      </c>
      <c r="BN14" s="27" t="n">
        <v>29.28136145</v>
      </c>
      <c r="BO14" s="37"/>
      <c r="BP14" s="25" t="n">
        <f aca="false">SUM(BQ14:BT14)</f>
        <v>130.962</v>
      </c>
      <c r="BQ14" s="30" t="n">
        <v>33.832</v>
      </c>
      <c r="BR14" s="26" t="n">
        <v>27.7</v>
      </c>
      <c r="BS14" s="26" t="n">
        <v>31</v>
      </c>
      <c r="BT14" s="27" t="n">
        <v>38.43</v>
      </c>
      <c r="BU14" s="37"/>
      <c r="BV14" s="25" t="n">
        <f aca="false">SUM(BW14:BZ14)</f>
        <v>131.229</v>
      </c>
      <c r="BW14" s="30" t="n">
        <v>33.2543</v>
      </c>
      <c r="BX14" s="26" t="n">
        <v>29.5641</v>
      </c>
      <c r="BY14" s="26" t="n">
        <v>33.5</v>
      </c>
      <c r="BZ14" s="27" t="n">
        <v>34.9106</v>
      </c>
      <c r="CA14" s="37"/>
      <c r="CB14" s="25" t="n">
        <f aca="false">SUM(CC14:CF14)</f>
        <v>134.53</v>
      </c>
      <c r="CC14" s="30" t="n">
        <v>29.8192</v>
      </c>
      <c r="CD14" s="26" t="n">
        <v>30.9514</v>
      </c>
      <c r="CE14" s="26" t="n">
        <v>33.2</v>
      </c>
      <c r="CF14" s="27" t="n">
        <v>40.5594</v>
      </c>
      <c r="CG14" s="37"/>
      <c r="CH14" s="30"/>
      <c r="CI14" s="36"/>
      <c r="CJ14" s="36"/>
    </row>
    <row r="15" s="5" customFormat="true" ht="15" hidden="false" customHeight="false" outlineLevel="0" collapsed="false">
      <c r="A15" s="24" t="s">
        <v>22</v>
      </c>
      <c r="B15" s="25" t="n">
        <f aca="false">SUM(C15:F15)</f>
        <v>41.18</v>
      </c>
      <c r="C15" s="26"/>
      <c r="D15" s="26" t="n">
        <v>11.79</v>
      </c>
      <c r="E15" s="27" t="n">
        <v>19.51</v>
      </c>
      <c r="F15" s="28" t="n">
        <v>9.88</v>
      </c>
      <c r="G15" s="17"/>
      <c r="H15" s="29" t="n">
        <v>41.335</v>
      </c>
      <c r="I15" s="30" t="n">
        <f aca="false">H15-SUM(J15:L15)</f>
        <v>15.54728461208</v>
      </c>
      <c r="J15" s="26" t="n">
        <v>7.55</v>
      </c>
      <c r="K15" s="27" t="n">
        <v>8.67255509792</v>
      </c>
      <c r="L15" s="28" t="n">
        <v>9.56516029</v>
      </c>
      <c r="M15" s="38"/>
      <c r="N15" s="25" t="n">
        <f aca="false">SUM(O15:R15)</f>
        <v>52.9405975240801</v>
      </c>
      <c r="O15" s="26" t="n">
        <f aca="false">N30/1000000</f>
        <v>0</v>
      </c>
      <c r="P15" s="26" t="n">
        <v>13.307678844</v>
      </c>
      <c r="Q15" s="27" t="n">
        <v>34.9181873708001</v>
      </c>
      <c r="R15" s="27" t="n">
        <v>4.71473130928</v>
      </c>
      <c r="S15" s="38"/>
      <c r="T15" s="25" t="n">
        <f aca="false">SUM(U15:X15)</f>
        <v>72.4020171682479</v>
      </c>
      <c r="U15" s="30" t="n">
        <v>3.5967803748623</v>
      </c>
      <c r="V15" s="26" t="n">
        <v>61.0053099280679</v>
      </c>
      <c r="W15" s="27" t="n">
        <v>3.13169128208752</v>
      </c>
      <c r="X15" s="27" t="n">
        <v>4.66823558323014</v>
      </c>
      <c r="Y15" s="38"/>
      <c r="Z15" s="25" t="n">
        <f aca="false">SUM(AA15:AD15)</f>
        <v>23.8896982410858</v>
      </c>
      <c r="AA15" s="27" t="n">
        <v>3.0868388820423</v>
      </c>
      <c r="AB15" s="27" t="n">
        <v>5.0251859913903</v>
      </c>
      <c r="AC15" s="27" t="n">
        <v>8.18711084769031</v>
      </c>
      <c r="AD15" s="27" t="n">
        <v>7.5905625199629</v>
      </c>
      <c r="AE15" s="38"/>
      <c r="AF15" s="32" t="n">
        <f aca="false">SUM(AG15:AJ15)</f>
        <v>38.4100132692567</v>
      </c>
      <c r="AG15" s="33" t="n">
        <f aca="false">8441992.2820423/(1000000)</f>
        <v>8.4419922820423</v>
      </c>
      <c r="AH15" s="34" t="n">
        <f aca="false">8503076.3713903/(1000000)</f>
        <v>8.5030763713903</v>
      </c>
      <c r="AI15" s="35" t="n">
        <f aca="false">10995411.1458612/(1000000)</f>
        <v>10.9954111458612</v>
      </c>
      <c r="AJ15" s="35" t="n">
        <f aca="false">10469533.4699629/(1000000)</f>
        <v>10.4695334699629</v>
      </c>
      <c r="AK15" s="38"/>
      <c r="AL15" s="25" t="n">
        <f aca="false">SUM(AM15:AP15)</f>
        <v>33.0801779992294</v>
      </c>
      <c r="AM15" s="30" t="n">
        <f aca="false">10538573.3262804/(1000000)</f>
        <v>10.5385733262804</v>
      </c>
      <c r="AN15" s="26" t="n">
        <f aca="false">7550527.29834607/(1000000)</f>
        <v>7.55052729834607</v>
      </c>
      <c r="AO15" s="27" t="n">
        <f aca="false">6088899.3477085/(1000000)</f>
        <v>6.0888993477085</v>
      </c>
      <c r="AP15" s="27" t="n">
        <f aca="false">8902178.0268944/(1000000)</f>
        <v>8.9021780268944</v>
      </c>
      <c r="AQ15" s="38"/>
      <c r="AR15" s="25" t="n">
        <v>121.1595894728</v>
      </c>
      <c r="AS15" s="30" t="n">
        <f aca="false">AR15-(SUM(AT15:AV15))</f>
        <v>24.9419799974545</v>
      </c>
      <c r="AT15" s="26" t="n">
        <v>33.6316719548</v>
      </c>
      <c r="AU15" s="26" t="n">
        <v>26.4976318071636</v>
      </c>
      <c r="AV15" s="27" t="n">
        <v>36.0883057133818</v>
      </c>
      <c r="AW15" s="38"/>
      <c r="AX15" s="25" t="n">
        <f aca="false">SUM(AY15:BB15)</f>
        <v>61.6137806336364</v>
      </c>
      <c r="AY15" s="30" t="n">
        <v>18.4655308854545</v>
      </c>
      <c r="AZ15" s="26" t="n">
        <v>13.7</v>
      </c>
      <c r="BA15" s="26" t="n">
        <v>13.7460465863636</v>
      </c>
      <c r="BB15" s="27" t="n">
        <v>15.7022031618182</v>
      </c>
      <c r="BC15" s="38"/>
      <c r="BD15" s="25" t="n">
        <f aca="false">SUM(BE15:BH15)</f>
        <v>54.862293996802</v>
      </c>
      <c r="BE15" s="30" t="n">
        <v>15.5933091027273</v>
      </c>
      <c r="BF15" s="26" t="n">
        <v>14.3346119336364</v>
      </c>
      <c r="BG15" s="26" t="n">
        <v>13.1401681945292</v>
      </c>
      <c r="BH15" s="27" t="n">
        <v>11.7942047659091</v>
      </c>
      <c r="BI15" s="38"/>
      <c r="BJ15" s="25" t="n">
        <f aca="false">SUM(BK15:BN15)</f>
        <v>54.448</v>
      </c>
      <c r="BK15" s="30" t="n">
        <v>15.7360244254545</v>
      </c>
      <c r="BL15" s="26" t="n">
        <v>12.9</v>
      </c>
      <c r="BM15" s="26" t="n">
        <v>12.5</v>
      </c>
      <c r="BN15" s="27" t="n">
        <v>13.3119755745455</v>
      </c>
      <c r="BO15" s="38"/>
      <c r="BP15" s="25" t="n">
        <f aca="false">SUM(BQ15:BT15)</f>
        <v>61.29</v>
      </c>
      <c r="BQ15" s="30" t="n">
        <v>16.46</v>
      </c>
      <c r="BR15" s="26" t="n">
        <v>14.3</v>
      </c>
      <c r="BS15" s="26" t="n">
        <v>16.58</v>
      </c>
      <c r="BT15" s="27" t="n">
        <v>13.95</v>
      </c>
      <c r="BU15" s="38"/>
      <c r="BV15" s="25" t="n">
        <f aca="false">SUM(BW15:BZ15)</f>
        <v>69.899</v>
      </c>
      <c r="BW15" s="30" t="n">
        <v>23.0583</v>
      </c>
      <c r="BX15" s="26" t="n">
        <v>16.6167</v>
      </c>
      <c r="BY15" s="26" t="n">
        <v>15.6</v>
      </c>
      <c r="BZ15" s="27" t="n">
        <v>14.624</v>
      </c>
      <c r="CA15" s="38"/>
      <c r="CB15" s="25" t="n">
        <f aca="false">SUM(CC15:CF15)</f>
        <v>70.214</v>
      </c>
      <c r="CC15" s="30" t="n">
        <v>19.7061</v>
      </c>
      <c r="CD15" s="26" t="n">
        <v>17.8742</v>
      </c>
      <c r="CE15" s="26" t="n">
        <v>16.6</v>
      </c>
      <c r="CF15" s="27" t="n">
        <v>16.0337</v>
      </c>
      <c r="CG15" s="38"/>
      <c r="CH15" s="30"/>
      <c r="CI15" s="36"/>
      <c r="CJ15" s="36"/>
    </row>
    <row r="16" s="20" customFormat="true" ht="16.5" hidden="false" customHeight="true" outlineLevel="0" collapsed="false">
      <c r="A16" s="20" t="s">
        <v>23</v>
      </c>
      <c r="B16" s="39" t="n">
        <f aca="false">SUM(B7:B15)</f>
        <v>1105.67</v>
      </c>
      <c r="C16" s="39" t="n">
        <f aca="false">SUM(C7:C15)</f>
        <v>0</v>
      </c>
      <c r="D16" s="39" t="n">
        <f aca="false">SUM(D7:D15)</f>
        <v>383.3</v>
      </c>
      <c r="E16" s="39" t="n">
        <f aca="false">SUM(E7:E15)</f>
        <v>387.56</v>
      </c>
      <c r="F16" s="39" t="n">
        <f aca="false">SUM(F7:F15)</f>
        <v>334.81</v>
      </c>
      <c r="G16" s="40"/>
      <c r="H16" s="39" t="n">
        <f aca="false">SUM(H7:H15)</f>
        <v>1281.915</v>
      </c>
      <c r="I16" s="39" t="n">
        <f aca="false">SUM(I7:I15)</f>
        <v>360.147030468352</v>
      </c>
      <c r="J16" s="39" t="n">
        <f aca="false">SUM(J7:J15)</f>
        <v>325.466059784396</v>
      </c>
      <c r="K16" s="39" t="n">
        <f aca="false">SUM(K7:K15)</f>
        <v>309.466749457252</v>
      </c>
      <c r="L16" s="39" t="n">
        <f aca="false">SUM(L7:L15)</f>
        <v>286.83516029</v>
      </c>
      <c r="M16" s="40"/>
      <c r="N16" s="41" t="n">
        <f aca="false">SUM(N7:N15)</f>
        <v>804.4569954761</v>
      </c>
      <c r="O16" s="39" t="n">
        <f aca="false">SUM(O7:O15)</f>
        <v>0</v>
      </c>
      <c r="P16" s="39" t="n">
        <f aca="false">SUM(P7:P15)</f>
        <v>296.953199870566</v>
      </c>
      <c r="Q16" s="39" t="n">
        <f aca="false">SUM(Q7:Q15)</f>
        <v>211.101160746348</v>
      </c>
      <c r="R16" s="39" t="n">
        <f aca="false">SUM(R7:R15)</f>
        <v>296.402634859186</v>
      </c>
      <c r="S16" s="42"/>
      <c r="T16" s="41" t="n">
        <f aca="false">SUM(T7:T15)</f>
        <v>1189.70512561228</v>
      </c>
      <c r="U16" s="39" t="n">
        <f aca="false">SUM(U7:U15)</f>
        <v>311.149795768539</v>
      </c>
      <c r="V16" s="39" t="n">
        <f aca="false">SUM(V7:V15)</f>
        <v>330.645778007638</v>
      </c>
      <c r="W16" s="39" t="n">
        <f aca="false">SUM(W7:W15)</f>
        <v>275.520212185972</v>
      </c>
      <c r="X16" s="39" t="n">
        <f aca="false">SUM(X7:X15)</f>
        <v>272.389339650127</v>
      </c>
      <c r="Y16" s="42"/>
      <c r="Z16" s="41" t="n">
        <f aca="false">SUM(Z7:Z15)</f>
        <v>1042.81020582384</v>
      </c>
      <c r="AA16" s="39" t="n">
        <f aca="false">SUM(AA7:AA15)</f>
        <v>294.182895071992</v>
      </c>
      <c r="AB16" s="39" t="n">
        <f aca="false">SUM(AB7:AB15)</f>
        <v>255.141283608763</v>
      </c>
      <c r="AC16" s="39" t="n">
        <f aca="false">SUM(AC7:AC15)</f>
        <v>249.657036737087</v>
      </c>
      <c r="AD16" s="39" t="n">
        <f aca="false">SUM(AD7:AD15)</f>
        <v>243.828990405999</v>
      </c>
      <c r="AE16" s="42"/>
      <c r="AF16" s="43" t="n">
        <f aca="false">SUM(AF7:AF15)</f>
        <v>1058.59707919812</v>
      </c>
      <c r="AG16" s="44" t="n">
        <f aca="false">SUM(AG7:AG15)</f>
        <v>300.441820214778</v>
      </c>
      <c r="AH16" s="44" t="n">
        <f aca="false">SUM(AH7:AH15)</f>
        <v>258.636760596862</v>
      </c>
      <c r="AI16" s="44" t="n">
        <f aca="false">SUM(AI7:AI15)</f>
        <v>252.8297170834</v>
      </c>
      <c r="AJ16" s="44" t="n">
        <f aca="false">SUM(AJ7:AJ15)</f>
        <v>246.688781303081</v>
      </c>
      <c r="AK16" s="42"/>
      <c r="AL16" s="41" t="n">
        <f aca="false">SUM(AL7:AL15)</f>
        <v>914.762063027255</v>
      </c>
      <c r="AM16" s="39" t="n">
        <f aca="false">SUM(AM7:AM15)</f>
        <v>264.587032317081</v>
      </c>
      <c r="AN16" s="39" t="n">
        <f aca="false">SUM(AN7:AN15)</f>
        <v>209.821436312702</v>
      </c>
      <c r="AO16" s="39" t="n">
        <f aca="false">SUM(AO7:AO15)</f>
        <v>220.406879855081</v>
      </c>
      <c r="AP16" s="39" t="n">
        <f aca="false">SUM(AP7:AP15)</f>
        <v>219.946714542391</v>
      </c>
      <c r="AQ16" s="42"/>
      <c r="AR16" s="45" t="n">
        <f aca="false">SUM(AR7:AR15)</f>
        <v>854.211393572467</v>
      </c>
      <c r="AS16" s="45" t="n">
        <f aca="false">AR16-(SUM(AT16:AV16))</f>
        <v>220.837478363687</v>
      </c>
      <c r="AT16" s="45" t="n">
        <f aca="false">SUM(AT7:AT15)</f>
        <v>214.78977590415</v>
      </c>
      <c r="AU16" s="45" t="n">
        <f aca="false">SUM(AU7:AU15)</f>
        <v>206.460789493844</v>
      </c>
      <c r="AV16" s="45" t="n">
        <f aca="false">SUM(AV7:AV15)</f>
        <v>212.123349810787</v>
      </c>
      <c r="AW16" s="42"/>
      <c r="AX16" s="45" t="n">
        <f aca="false">SUM(AX7:AX15)</f>
        <v>764.188209029914</v>
      </c>
      <c r="AY16" s="45" t="n">
        <f aca="false">SUM(AY7:AY15)</f>
        <v>225.630283740601</v>
      </c>
      <c r="AZ16" s="45" t="n">
        <f aca="false">SUM(AZ7:AZ15)</f>
        <v>178.8</v>
      </c>
      <c r="BA16" s="45" t="n">
        <f aca="false">SUM(BA7:BA15)</f>
        <v>182.857420780416</v>
      </c>
      <c r="BB16" s="45" t="n">
        <f aca="false">SUM(BB7:BB15)</f>
        <v>176.900504508897</v>
      </c>
      <c r="BC16" s="42"/>
      <c r="BD16" s="45" t="n">
        <f aca="false">SUM(BD7:BD15)</f>
        <v>813.116780737757</v>
      </c>
      <c r="BE16" s="45" t="n">
        <f aca="false">SUM(BE7:BE15)</f>
        <v>212.578190978359</v>
      </c>
      <c r="BF16" s="45" t="n">
        <f aca="false">SUM(BF7:BF15)</f>
        <v>196.661783364777</v>
      </c>
      <c r="BG16" s="45" t="n">
        <f aca="false">SUM(BG7:BG15)</f>
        <v>200.847197771416</v>
      </c>
      <c r="BH16" s="45" t="n">
        <f aca="false">SUM(BH7:BH15)</f>
        <v>203.029608623206</v>
      </c>
      <c r="BI16" s="42"/>
      <c r="BJ16" s="45" t="n">
        <f aca="false">SUM(BJ7:BJ15)</f>
        <v>735.852393</v>
      </c>
      <c r="BK16" s="45" t="n">
        <f aca="false">SUM(BK7:BK15)</f>
        <v>175.861115040065</v>
      </c>
      <c r="BL16" s="45" t="n">
        <f aca="false">SUM(BL7:BL15)</f>
        <v>188.6</v>
      </c>
      <c r="BM16" s="45" t="n">
        <f aca="false">SUM(BM7:BM15)</f>
        <v>178.1</v>
      </c>
      <c r="BN16" s="45" t="n">
        <f aca="false">SUM(BN7:BN15)</f>
        <v>193.291277959935</v>
      </c>
      <c r="BO16" s="42"/>
      <c r="BP16" s="45" t="n">
        <f aca="false">SUM(BP7:BP15)</f>
        <v>758.328</v>
      </c>
      <c r="BQ16" s="45" t="n">
        <f aca="false">SUM(BQ7:BQ15)</f>
        <v>203.998</v>
      </c>
      <c r="BR16" s="45" t="n">
        <f aca="false">SUM(BR7:BR15)</f>
        <v>189</v>
      </c>
      <c r="BS16" s="45" t="n">
        <f aca="false">SUM(BS7:BS15)</f>
        <v>182.28</v>
      </c>
      <c r="BT16" s="45" t="n">
        <f aca="false">SUM(BT7:BT15)</f>
        <v>183.05</v>
      </c>
      <c r="BU16" s="42"/>
      <c r="BV16" s="45" t="n">
        <f aca="false">SUM(BV7:BV15)</f>
        <v>759.182</v>
      </c>
      <c r="BW16" s="45" t="n">
        <f aca="false">SUM(BW7:BW15)</f>
        <v>215.466</v>
      </c>
      <c r="BX16" s="45" t="n">
        <f aca="false">SUM(BX7:BX15)</f>
        <v>182.0468</v>
      </c>
      <c r="BY16" s="45" t="n">
        <f aca="false">SUM(BY7:BY15)</f>
        <v>191.5</v>
      </c>
      <c r="BZ16" s="45" t="n">
        <f aca="false">SUM(BZ7:BZ15)</f>
        <v>170.1692</v>
      </c>
      <c r="CA16" s="42"/>
      <c r="CB16" s="45" t="n">
        <f aca="false">SUM(CB7:CB15)</f>
        <v>690.129</v>
      </c>
      <c r="CC16" s="45" t="n">
        <f aca="false">SUM(CC7:CC15)</f>
        <v>175.1961</v>
      </c>
      <c r="CD16" s="45" t="n">
        <f aca="false">SUM(CD7:CD15)</f>
        <v>169.3811</v>
      </c>
      <c r="CE16" s="45" t="n">
        <f aca="false">SUM(CE7:CE15)</f>
        <v>172.9</v>
      </c>
      <c r="CF16" s="45" t="n">
        <f aca="false">SUM(CF7:CF15)</f>
        <v>172.6518</v>
      </c>
      <c r="CG16" s="42"/>
      <c r="CH16" s="46"/>
      <c r="CI16" s="47"/>
      <c r="CJ16" s="47"/>
    </row>
    <row r="17" s="5" customFormat="true" ht="26.25" hidden="false" customHeight="false" outlineLevel="0" collapsed="false">
      <c r="A17" s="48" t="s">
        <v>24</v>
      </c>
      <c r="B17" s="48"/>
      <c r="C17" s="48"/>
      <c r="D17" s="48"/>
      <c r="E17" s="49"/>
      <c r="G17" s="50"/>
      <c r="H17" s="48"/>
      <c r="I17" s="48"/>
      <c r="J17" s="51"/>
      <c r="K17" s="51"/>
      <c r="L17" s="51"/>
      <c r="M17" s="50"/>
      <c r="N17" s="48"/>
      <c r="O17" s="48"/>
      <c r="P17" s="48"/>
      <c r="Q17" s="49"/>
      <c r="S17" s="50"/>
      <c r="T17" s="48"/>
      <c r="U17" s="48"/>
      <c r="V17" s="48"/>
      <c r="W17" s="49"/>
      <c r="Y17" s="50"/>
      <c r="AE17" s="50"/>
      <c r="AF17" s="48"/>
      <c r="AG17" s="48"/>
      <c r="AH17" s="48"/>
      <c r="AI17" s="49"/>
      <c r="AK17" s="50"/>
      <c r="AL17" s="48"/>
      <c r="AM17" s="48"/>
      <c r="AN17" s="48"/>
      <c r="AO17" s="49"/>
      <c r="AQ17" s="50"/>
      <c r="AR17" s="48"/>
      <c r="AS17" s="48"/>
      <c r="AT17" s="48"/>
      <c r="AU17" s="49"/>
      <c r="AW17" s="50"/>
      <c r="AX17" s="48"/>
      <c r="AY17" s="48"/>
      <c r="AZ17" s="48"/>
      <c r="BA17" s="49"/>
      <c r="BC17" s="50"/>
      <c r="BD17" s="48"/>
      <c r="BE17" s="48"/>
      <c r="BF17" s="48"/>
      <c r="BG17" s="49"/>
      <c r="BI17" s="50"/>
      <c r="BJ17" s="48"/>
      <c r="BK17" s="48"/>
      <c r="BL17" s="48"/>
      <c r="BM17" s="49"/>
      <c r="BO17" s="50"/>
      <c r="BP17" s="48"/>
      <c r="BQ17" s="48"/>
      <c r="BR17" s="48"/>
      <c r="BS17" s="49"/>
      <c r="BU17" s="50"/>
      <c r="BV17" s="48"/>
      <c r="BW17" s="48"/>
      <c r="BX17" s="48"/>
      <c r="BY17" s="49"/>
      <c r="CA17" s="50"/>
      <c r="CB17" s="48"/>
      <c r="CC17" s="48"/>
      <c r="CD17" s="48"/>
      <c r="CE17" s="49"/>
      <c r="CG17" s="50"/>
      <c r="CH17" s="3"/>
      <c r="CJ17" s="48"/>
    </row>
    <row r="18" s="5" customFormat="true" ht="15" hidden="false" customHeight="false" outlineLevel="0" collapsed="false">
      <c r="F18" s="52"/>
      <c r="G18" s="53"/>
      <c r="H18" s="24"/>
      <c r="J18" s="54"/>
      <c r="K18" s="54"/>
      <c r="L18" s="54"/>
      <c r="M18" s="53"/>
      <c r="R18" s="52"/>
      <c r="S18" s="53"/>
      <c r="X18" s="52"/>
      <c r="Y18" s="53"/>
      <c r="Z18" s="52"/>
      <c r="AA18" s="52"/>
      <c r="AB18" s="52"/>
      <c r="AC18" s="52"/>
      <c r="AD18" s="52"/>
      <c r="AE18" s="53"/>
      <c r="AJ18" s="52"/>
      <c r="AK18" s="53"/>
      <c r="AP18" s="52"/>
      <c r="AQ18" s="53"/>
      <c r="AV18" s="52"/>
      <c r="AW18" s="53"/>
      <c r="BB18" s="52"/>
      <c r="BC18" s="53"/>
      <c r="BH18" s="52"/>
      <c r="BI18" s="53"/>
      <c r="BN18" s="52"/>
      <c r="BO18" s="53"/>
      <c r="BT18" s="52"/>
      <c r="BU18" s="53"/>
      <c r="BZ18" s="52"/>
      <c r="CA18" s="53"/>
      <c r="CF18" s="52"/>
      <c r="CG18" s="53"/>
      <c r="CH18" s="3"/>
    </row>
    <row r="19" s="5" customFormat="true" ht="15.75" hidden="false" customHeight="false" outlineLevel="0" collapsed="false">
      <c r="A19" s="1" t="s">
        <v>25</v>
      </c>
      <c r="E19" s="52"/>
      <c r="F19" s="52"/>
      <c r="G19" s="53"/>
      <c r="H19" s="24"/>
      <c r="J19" s="54"/>
      <c r="K19" s="54"/>
      <c r="L19" s="54"/>
      <c r="M19" s="53"/>
      <c r="R19" s="52"/>
      <c r="S19" s="53"/>
      <c r="X19" s="52"/>
      <c r="Y19" s="53"/>
      <c r="Z19" s="52"/>
      <c r="AA19" s="52"/>
      <c r="AB19" s="52"/>
      <c r="AC19" s="52"/>
      <c r="AD19" s="52"/>
      <c r="AE19" s="53"/>
      <c r="AF19" s="55"/>
      <c r="AG19" s="55"/>
      <c r="AH19" s="55"/>
      <c r="AI19" s="55"/>
      <c r="AJ19" s="56"/>
      <c r="AK19" s="52"/>
      <c r="AL19" s="55"/>
      <c r="AM19" s="55"/>
      <c r="AN19" s="55"/>
      <c r="AQ19" s="52"/>
      <c r="AR19" s="55"/>
      <c r="AS19" s="55"/>
      <c r="AT19" s="55"/>
      <c r="AU19" s="55"/>
      <c r="AV19" s="56"/>
      <c r="AW19" s="52"/>
      <c r="AX19" s="55"/>
      <c r="AY19" s="55"/>
      <c r="AZ19" s="55"/>
      <c r="BA19" s="55"/>
      <c r="BB19" s="56"/>
      <c r="BC19" s="52"/>
      <c r="BD19" s="55"/>
      <c r="BE19" s="55"/>
      <c r="BF19" s="55"/>
      <c r="BG19" s="55"/>
      <c r="BH19" s="56"/>
      <c r="BI19" s="52"/>
      <c r="BJ19" s="55"/>
      <c r="BK19" s="55"/>
      <c r="BL19" s="55"/>
      <c r="BM19" s="55"/>
      <c r="BN19" s="56"/>
      <c r="BO19" s="52"/>
      <c r="BP19" s="55"/>
      <c r="BQ19" s="55"/>
      <c r="BR19" s="55"/>
      <c r="BS19" s="55"/>
      <c r="BT19" s="56"/>
      <c r="BU19" s="52"/>
      <c r="BV19" s="55"/>
      <c r="BW19" s="55"/>
      <c r="BX19" s="55"/>
      <c r="BY19" s="55"/>
      <c r="BZ19" s="56"/>
      <c r="CA19" s="52"/>
      <c r="CB19" s="55"/>
      <c r="CC19" s="55"/>
      <c r="CD19" s="55"/>
      <c r="CE19" s="55"/>
      <c r="CF19" s="56"/>
      <c r="CG19" s="52"/>
      <c r="CH19" s="3"/>
    </row>
    <row r="20" customFormat="false" ht="14.25" hidden="false" customHeight="false" outlineLevel="0" collapsed="false">
      <c r="A20" s="1" t="s">
        <v>26</v>
      </c>
      <c r="B20" s="5"/>
      <c r="C20" s="5"/>
      <c r="D20" s="5"/>
      <c r="E20" s="52"/>
      <c r="G20" s="5"/>
      <c r="H20" s="24"/>
      <c r="I20" s="5"/>
      <c r="J20" s="54"/>
      <c r="K20" s="54"/>
      <c r="L20" s="54"/>
      <c r="M20" s="5"/>
      <c r="N20" s="5"/>
      <c r="O20" s="5"/>
      <c r="P20" s="5"/>
      <c r="S20" s="5"/>
      <c r="Y20" s="5"/>
      <c r="AE20" s="5"/>
      <c r="AK20" s="5"/>
      <c r="AQ20" s="5"/>
      <c r="AW20" s="5"/>
      <c r="BC20" s="5"/>
      <c r="BI20" s="5"/>
      <c r="BO20" s="5"/>
      <c r="BU20" s="5"/>
      <c r="CA20" s="5"/>
      <c r="CG20" s="5"/>
    </row>
    <row r="21" customFormat="false" ht="14.25" hidden="false" customHeight="false" outlineLevel="0" collapsed="false">
      <c r="B21" s="5"/>
      <c r="C21" s="5"/>
      <c r="D21" s="5"/>
      <c r="E21" s="52"/>
      <c r="G21" s="5"/>
      <c r="H21" s="24"/>
      <c r="I21" s="5"/>
      <c r="J21" s="54"/>
      <c r="K21" s="54"/>
      <c r="L21" s="54"/>
      <c r="M21" s="5"/>
      <c r="N21" s="5"/>
      <c r="O21" s="5"/>
      <c r="P21" s="5"/>
      <c r="S21" s="5"/>
      <c r="Y21" s="5"/>
      <c r="AE21" s="5"/>
      <c r="AK21" s="5"/>
      <c r="AQ21" s="5"/>
      <c r="AW21" s="5"/>
      <c r="BC21" s="5"/>
      <c r="BI21" s="5"/>
      <c r="BO21" s="5"/>
      <c r="BU21" s="5"/>
      <c r="CA21" s="5"/>
      <c r="CG21" s="5"/>
    </row>
    <row r="22" customFormat="false" ht="14.25" hidden="false" customHeight="false" outlineLevel="0" collapsed="false">
      <c r="B22" s="5"/>
      <c r="C22" s="5"/>
      <c r="D22" s="5"/>
      <c r="E22" s="52"/>
      <c r="G22" s="5"/>
      <c r="H22" s="24"/>
      <c r="I22" s="5"/>
      <c r="J22" s="54"/>
      <c r="K22" s="54"/>
      <c r="L22" s="54"/>
      <c r="M22" s="5"/>
      <c r="N22" s="5"/>
      <c r="O22" s="5"/>
      <c r="P22" s="5"/>
      <c r="S22" s="5"/>
      <c r="Y22" s="5"/>
      <c r="AE22" s="5"/>
      <c r="AK22" s="5"/>
      <c r="AQ22" s="5"/>
      <c r="AW22" s="5"/>
      <c r="BC22" s="5"/>
      <c r="BI22" s="5"/>
      <c r="BO22" s="5"/>
      <c r="BU22" s="5"/>
      <c r="CA22" s="5"/>
      <c r="CG22" s="5"/>
    </row>
    <row r="23" customFormat="false" ht="14.25" hidden="false" customHeight="false" outlineLevel="0" collapsed="false">
      <c r="B23" s="5"/>
      <c r="C23" s="5"/>
      <c r="D23" s="5"/>
      <c r="E23" s="52"/>
      <c r="G23" s="5"/>
      <c r="H23" s="24"/>
      <c r="I23" s="5"/>
      <c r="J23" s="54"/>
      <c r="K23" s="54"/>
      <c r="L23" s="54"/>
      <c r="M23" s="5"/>
      <c r="N23" s="5"/>
      <c r="O23" s="5"/>
      <c r="P23" s="5"/>
      <c r="S23" s="5"/>
      <c r="Y23" s="5"/>
      <c r="AE23" s="5"/>
      <c r="AK23" s="5"/>
      <c r="AQ23" s="5"/>
      <c r="AW23" s="5"/>
      <c r="BC23" s="5"/>
      <c r="BI23" s="5"/>
      <c r="BO23" s="5"/>
      <c r="BU23" s="5"/>
      <c r="CA23" s="5"/>
      <c r="CG23" s="5"/>
    </row>
    <row r="24" customFormat="false" ht="14.25" hidden="false" customHeight="false" outlineLevel="0" collapsed="false">
      <c r="B24" s="5"/>
      <c r="C24" s="5"/>
      <c r="D24" s="5"/>
      <c r="E24" s="52"/>
      <c r="G24" s="5"/>
      <c r="H24" s="24"/>
      <c r="I24" s="5"/>
      <c r="J24" s="54"/>
      <c r="K24" s="54"/>
      <c r="L24" s="54"/>
      <c r="M24" s="5"/>
      <c r="N24" s="5"/>
      <c r="O24" s="5"/>
      <c r="P24" s="5"/>
      <c r="S24" s="5"/>
      <c r="Y24" s="5"/>
      <c r="AE24" s="5"/>
      <c r="AK24" s="5"/>
      <c r="AQ24" s="5"/>
      <c r="AW24" s="5"/>
      <c r="BC24" s="5"/>
      <c r="BI24" s="5"/>
      <c r="BO24" s="5"/>
      <c r="BU24" s="5"/>
      <c r="CA24" s="5"/>
      <c r="CG24" s="5"/>
    </row>
    <row r="25" customFormat="false" ht="14.25" hidden="false" customHeight="false" outlineLevel="0" collapsed="false">
      <c r="B25" s="5"/>
      <c r="C25" s="5"/>
      <c r="D25" s="5"/>
      <c r="E25" s="52"/>
      <c r="G25" s="5"/>
      <c r="H25" s="24"/>
      <c r="I25" s="5"/>
      <c r="J25" s="54"/>
      <c r="K25" s="54"/>
      <c r="L25" s="54"/>
      <c r="M25" s="5"/>
      <c r="N25" s="5"/>
      <c r="O25" s="5"/>
      <c r="P25" s="5"/>
      <c r="S25" s="5"/>
      <c r="Y25" s="5"/>
      <c r="AE25" s="5"/>
      <c r="AK25" s="5"/>
      <c r="AQ25" s="5"/>
      <c r="AW25" s="5"/>
      <c r="BC25" s="5"/>
      <c r="BI25" s="5"/>
      <c r="BO25" s="5"/>
      <c r="BU25" s="5"/>
      <c r="CA25" s="5"/>
      <c r="CG25" s="5"/>
    </row>
    <row r="26" customFormat="false" ht="14.25" hidden="false" customHeight="false" outlineLevel="0" collapsed="false">
      <c r="B26" s="5"/>
      <c r="C26" s="5"/>
      <c r="D26" s="5"/>
      <c r="E26" s="52"/>
      <c r="H26" s="24"/>
      <c r="I26" s="5"/>
      <c r="J26" s="54"/>
      <c r="K26" s="54"/>
      <c r="L26" s="54"/>
      <c r="M26" s="5"/>
      <c r="N26" s="5"/>
      <c r="O26" s="5"/>
      <c r="P26" s="5"/>
      <c r="Y26" s="5"/>
      <c r="AE26" s="5"/>
      <c r="AK26" s="5"/>
      <c r="AQ26" s="5"/>
      <c r="AW26" s="5"/>
      <c r="BC26" s="5"/>
      <c r="BI26" s="5"/>
      <c r="BO26" s="5"/>
      <c r="BU26" s="5"/>
      <c r="CA26" s="5"/>
      <c r="CG26" s="5"/>
    </row>
    <row r="27" customFormat="false" ht="15" hidden="false" customHeight="false" outlineLevel="0" collapsed="false">
      <c r="B27" s="5"/>
      <c r="C27" s="5"/>
      <c r="D27" s="5"/>
      <c r="E27" s="52"/>
      <c r="H27" s="24"/>
      <c r="I27" s="5"/>
      <c r="J27" s="39"/>
      <c r="K27" s="39"/>
      <c r="L27" s="39"/>
      <c r="M27" s="5"/>
      <c r="N27" s="5"/>
      <c r="O27" s="5"/>
      <c r="P27" s="5"/>
      <c r="Y27" s="5"/>
      <c r="AE27" s="5"/>
      <c r="AK27" s="5"/>
      <c r="AQ27" s="5"/>
      <c r="AW27" s="5"/>
      <c r="BC27" s="5"/>
      <c r="BI27" s="5"/>
      <c r="BO27" s="5"/>
      <c r="BU27" s="5"/>
      <c r="CA27" s="5"/>
      <c r="CG27" s="5"/>
    </row>
    <row r="28" customFormat="false" ht="14.25" hidden="false" customHeight="false" outlineLevel="0" collapsed="false">
      <c r="B28" s="5"/>
      <c r="C28" s="5"/>
      <c r="D28" s="5"/>
      <c r="H28" s="25"/>
      <c r="I28" s="30"/>
      <c r="J28" s="26"/>
      <c r="K28" s="27"/>
      <c r="L28" s="27"/>
      <c r="M28" s="5"/>
      <c r="N28" s="5"/>
      <c r="O28" s="5"/>
      <c r="P28" s="5"/>
      <c r="Y28" s="5"/>
      <c r="AE28" s="5"/>
      <c r="AK28" s="5"/>
      <c r="AQ28" s="5"/>
      <c r="AW28" s="5"/>
      <c r="BC28" s="5"/>
      <c r="BI28" s="5"/>
      <c r="BO28" s="5"/>
      <c r="BU28" s="5"/>
      <c r="CA28" s="5"/>
      <c r="CG28" s="5"/>
    </row>
    <row r="29" customFormat="false" ht="14.25" hidden="false" customHeight="false" outlineLevel="0" collapsed="false">
      <c r="B29" s="5"/>
      <c r="C29" s="5"/>
      <c r="D29" s="5"/>
      <c r="H29" s="25"/>
      <c r="I29" s="30"/>
      <c r="J29" s="26"/>
      <c r="K29" s="27"/>
      <c r="L29" s="27"/>
      <c r="M29" s="5"/>
      <c r="N29" s="5"/>
      <c r="O29" s="5"/>
      <c r="P29" s="5"/>
      <c r="Y29" s="5"/>
      <c r="AE29" s="5"/>
      <c r="AK29" s="5"/>
      <c r="AQ29" s="5"/>
      <c r="AW29" s="5"/>
      <c r="BC29" s="5"/>
      <c r="BI29" s="5"/>
      <c r="BO29" s="5"/>
      <c r="BU29" s="5"/>
      <c r="CA29" s="5"/>
      <c r="CG29" s="5"/>
    </row>
    <row r="30" customFormat="false" ht="15" hidden="false" customHeight="false" outlineLevel="0" collapsed="false">
      <c r="B30" s="5"/>
      <c r="C30" s="5"/>
      <c r="D30" s="5"/>
      <c r="E30" s="52"/>
      <c r="H30" s="41"/>
      <c r="I30" s="39"/>
      <c r="J30" s="39"/>
      <c r="K30" s="39"/>
      <c r="L30" s="39"/>
      <c r="M30" s="5"/>
      <c r="N30" s="5"/>
      <c r="O30" s="5"/>
      <c r="P30" s="5"/>
      <c r="Y30" s="5"/>
      <c r="AE30" s="5"/>
      <c r="AK30" s="5"/>
      <c r="AQ30" s="5"/>
      <c r="AW30" s="5"/>
      <c r="BC30" s="5"/>
      <c r="BI30" s="5"/>
      <c r="BO30" s="5"/>
      <c r="BU30" s="5"/>
      <c r="CA30" s="5"/>
      <c r="CG30" s="5"/>
    </row>
    <row r="31" customFormat="false" ht="14.25" hidden="false" customHeight="false" outlineLevel="0" collapsed="false">
      <c r="B31" s="5"/>
      <c r="C31" s="5"/>
      <c r="D31" s="5"/>
      <c r="M31" s="5"/>
      <c r="N31" s="5"/>
      <c r="O31" s="5"/>
      <c r="P31" s="5"/>
      <c r="Y31" s="5"/>
      <c r="AE31" s="5"/>
      <c r="AK31" s="5"/>
      <c r="AQ31" s="5"/>
      <c r="AW31" s="5"/>
      <c r="BC31" s="5"/>
      <c r="BI31" s="5"/>
      <c r="BO31" s="5"/>
      <c r="BU31" s="5"/>
      <c r="CA31" s="5"/>
      <c r="CG31" s="5"/>
    </row>
    <row r="32" customFormat="false" ht="14.25" hidden="false" customHeight="false" outlineLevel="0" collapsed="false">
      <c r="B32" s="5"/>
      <c r="C32" s="5"/>
      <c r="D32" s="5"/>
      <c r="M32" s="5"/>
      <c r="N32" s="5"/>
      <c r="O32" s="5"/>
      <c r="P32" s="5"/>
      <c r="Y32" s="5"/>
      <c r="AE32" s="5"/>
      <c r="AK32" s="5"/>
      <c r="AQ32" s="5"/>
      <c r="AW32" s="5"/>
      <c r="BC32" s="5"/>
      <c r="BI32" s="5"/>
      <c r="BO32" s="5"/>
      <c r="BU32" s="5"/>
      <c r="CA32" s="5"/>
      <c r="CG32" s="5"/>
    </row>
    <row r="33" customFormat="false" ht="14.25" hidden="false" customHeight="false" outlineLevel="0" collapsed="false">
      <c r="B33" s="5"/>
      <c r="C33" s="5"/>
      <c r="D33" s="5"/>
      <c r="M33" s="5"/>
      <c r="N33" s="5"/>
      <c r="O33" s="5"/>
      <c r="P33" s="5"/>
      <c r="Y33" s="5"/>
      <c r="AE33" s="5"/>
      <c r="AK33" s="5"/>
      <c r="AQ33" s="5"/>
      <c r="AW33" s="5"/>
      <c r="BC33" s="5"/>
      <c r="BI33" s="5"/>
      <c r="BO33" s="5"/>
      <c r="BU33" s="5"/>
      <c r="CA33" s="5"/>
      <c r="CG33" s="5"/>
    </row>
    <row r="34" customFormat="false" ht="14.25" hidden="false" customHeight="false" outlineLevel="0" collapsed="false">
      <c r="B34" s="5"/>
      <c r="C34" s="5"/>
      <c r="D34" s="5"/>
      <c r="M34" s="5"/>
      <c r="N34" s="5"/>
      <c r="O34" s="5"/>
      <c r="P34" s="5"/>
      <c r="Y34" s="5"/>
      <c r="AE34" s="5"/>
      <c r="AK34" s="5"/>
      <c r="AQ34" s="5"/>
      <c r="AW34" s="5"/>
      <c r="BC34" s="5"/>
      <c r="BI34" s="5"/>
      <c r="BO34" s="5"/>
      <c r="BU34" s="5"/>
      <c r="CA34" s="5"/>
      <c r="CG34" s="5"/>
    </row>
    <row r="35" customFormat="false" ht="14.25" hidden="false" customHeight="false" outlineLevel="0" collapsed="false">
      <c r="B35" s="5"/>
      <c r="C35" s="5"/>
      <c r="D35" s="5"/>
      <c r="M35" s="5"/>
      <c r="N35" s="5"/>
      <c r="O35" s="5"/>
      <c r="P35" s="5"/>
      <c r="Y35" s="5"/>
      <c r="AE35" s="5"/>
      <c r="AK35" s="5"/>
      <c r="AQ35" s="5"/>
      <c r="AW35" s="5"/>
      <c r="BC35" s="5"/>
      <c r="BI35" s="5"/>
      <c r="BO35" s="5"/>
      <c r="BU35" s="5"/>
      <c r="CA35" s="5"/>
      <c r="CG35" s="5"/>
    </row>
    <row r="36" customFormat="false" ht="14.25" hidden="false" customHeight="false" outlineLevel="0" collapsed="false">
      <c r="B36" s="5"/>
      <c r="C36" s="5"/>
      <c r="D36" s="5"/>
      <c r="M36" s="5"/>
      <c r="N36" s="5"/>
      <c r="O36" s="5"/>
      <c r="P36" s="5"/>
      <c r="Y36" s="5"/>
      <c r="AE36" s="5"/>
      <c r="AK36" s="5"/>
      <c r="AQ36" s="5"/>
      <c r="AW36" s="5"/>
      <c r="BC36" s="5"/>
      <c r="BI36" s="5"/>
      <c r="BO36" s="5"/>
      <c r="BU36" s="5"/>
      <c r="CA36" s="5"/>
      <c r="CG36" s="5"/>
    </row>
    <row r="37" customFormat="false" ht="14.25" hidden="false" customHeight="false" outlineLevel="0" collapsed="false">
      <c r="B37" s="5"/>
      <c r="C37" s="5"/>
      <c r="D37" s="5"/>
      <c r="M37" s="5"/>
      <c r="N37" s="5"/>
      <c r="O37" s="5"/>
      <c r="P37" s="5"/>
      <c r="Y37" s="5"/>
      <c r="AE37" s="5"/>
      <c r="AK37" s="5"/>
      <c r="AQ37" s="5"/>
      <c r="AW37" s="5"/>
      <c r="BC37" s="5"/>
      <c r="BI37" s="5"/>
      <c r="BO37" s="5"/>
      <c r="BU37" s="5"/>
      <c r="CA37" s="5"/>
      <c r="CG37" s="5"/>
    </row>
    <row r="38" customFormat="false" ht="14.25" hidden="false" customHeight="false" outlineLevel="0" collapsed="false">
      <c r="B38" s="5"/>
      <c r="C38" s="5"/>
      <c r="D38" s="5"/>
      <c r="G38" s="5"/>
      <c r="M38" s="5"/>
      <c r="N38" s="5"/>
      <c r="O38" s="5"/>
      <c r="P38" s="5"/>
      <c r="S38" s="5"/>
      <c r="Y38" s="5"/>
      <c r="AE38" s="5"/>
      <c r="AK38" s="5"/>
      <c r="AQ38" s="5"/>
      <c r="AW38" s="5"/>
      <c r="BC38" s="5"/>
      <c r="BI38" s="5"/>
      <c r="BO38" s="5"/>
      <c r="BU38" s="5"/>
      <c r="CA38" s="5"/>
      <c r="CG38" s="5"/>
    </row>
    <row r="39" customFormat="false" ht="14.25" hidden="false" customHeight="false" outlineLevel="0" collapsed="false">
      <c r="B39" s="5"/>
      <c r="C39" s="5"/>
      <c r="D39" s="5"/>
      <c r="G39" s="5"/>
      <c r="M39" s="5"/>
      <c r="N39" s="5"/>
      <c r="O39" s="5"/>
      <c r="P39" s="5"/>
      <c r="S39" s="5"/>
      <c r="Y39" s="5"/>
      <c r="AE39" s="5"/>
      <c r="AK39" s="5"/>
      <c r="AQ39" s="5"/>
      <c r="AW39" s="5"/>
      <c r="BC39" s="5"/>
      <c r="BI39" s="5"/>
      <c r="BO39" s="5"/>
      <c r="BU39" s="5"/>
      <c r="CA39" s="5"/>
      <c r="CG39" s="5"/>
    </row>
    <row r="40" customFormat="false" ht="14.25" hidden="false" customHeight="false" outlineLevel="0" collapsed="false">
      <c r="G40" s="5"/>
      <c r="M40" s="5"/>
      <c r="S40" s="5"/>
      <c r="Y40" s="5"/>
      <c r="AE40" s="5"/>
      <c r="AK40" s="5"/>
      <c r="AQ40" s="5"/>
      <c r="AW40" s="5"/>
      <c r="BC40" s="5"/>
      <c r="BI40" s="5"/>
      <c r="BO40" s="5"/>
      <c r="BU40" s="5"/>
      <c r="CA40" s="5"/>
      <c r="CG40" s="5"/>
    </row>
    <row r="41" customFormat="false" ht="14.25" hidden="false" customHeight="false" outlineLevel="0" collapsed="false">
      <c r="G41" s="5"/>
      <c r="M41" s="5"/>
      <c r="S41" s="5"/>
      <c r="Y41" s="5"/>
      <c r="AE41" s="5"/>
      <c r="AK41" s="5"/>
      <c r="AQ41" s="5"/>
      <c r="AW41" s="5"/>
      <c r="BC41" s="5"/>
      <c r="BI41" s="5"/>
      <c r="BO41" s="5"/>
      <c r="BU41" s="5"/>
      <c r="CA41" s="5"/>
      <c r="CG41" s="5"/>
    </row>
    <row r="42" customFormat="false" ht="14.25" hidden="false" customHeight="false" outlineLevel="0" collapsed="false">
      <c r="G42" s="5"/>
      <c r="M42" s="5"/>
      <c r="S42" s="5"/>
      <c r="Y42" s="5"/>
      <c r="AE42" s="5"/>
      <c r="AK42" s="5"/>
      <c r="AQ42" s="5"/>
      <c r="AW42" s="5"/>
      <c r="BC42" s="5"/>
      <c r="BI42" s="5"/>
      <c r="BO42" s="5"/>
      <c r="BU42" s="5"/>
      <c r="CA42" s="5"/>
      <c r="CG42" s="5"/>
    </row>
    <row r="43" customFormat="false" ht="14.25" hidden="false" customHeight="false" outlineLevel="0" collapsed="false">
      <c r="G43" s="5"/>
      <c r="M43" s="5"/>
      <c r="S43" s="5"/>
      <c r="Y43" s="5"/>
      <c r="AE43" s="5"/>
      <c r="AK43" s="5"/>
      <c r="AQ43" s="5"/>
      <c r="AW43" s="5"/>
      <c r="BC43" s="5"/>
      <c r="BI43" s="5"/>
      <c r="BO43" s="5"/>
      <c r="BU43" s="5"/>
      <c r="CA43" s="5"/>
      <c r="CG43" s="5"/>
    </row>
    <row r="44" customFormat="false" ht="14.25" hidden="false" customHeight="false" outlineLevel="0" collapsed="false">
      <c r="G44" s="5"/>
      <c r="M44" s="5"/>
      <c r="S44" s="5"/>
      <c r="Y44" s="5"/>
      <c r="AE44" s="5"/>
      <c r="AK44" s="5"/>
      <c r="AQ44" s="5"/>
      <c r="AW44" s="5"/>
      <c r="BC44" s="5"/>
      <c r="BI44" s="5"/>
      <c r="BO44" s="5"/>
      <c r="BU44" s="5"/>
      <c r="CA44" s="5"/>
      <c r="CG44" s="5"/>
    </row>
  </sheetData>
  <mergeCells count="14"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  <mergeCell ref="BV3:BZ3"/>
    <mergeCell ref="CB3:C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3" man="true" max="65535" min="0"/>
    <brk id="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E25" colorId="64" zoomScale="80" zoomScaleNormal="80" zoomScalePageLayoutView="100" workbookViewId="0">
      <selection pane="topLeft" activeCell="J33" activeCellId="0" sqref="J33:J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57" width="46.28"/>
    <col collapsed="false" customWidth="true" hidden="false" outlineLevel="0" max="4" min="4" style="0" width="19.14"/>
    <col collapsed="false" customWidth="true" hidden="false" outlineLevel="0" max="7" min="5" style="0" width="17.28"/>
    <col collapsed="false" customWidth="true" hidden="false" outlineLevel="0" max="8" min="8" style="0" width="19.14"/>
    <col collapsed="false" customWidth="true" hidden="false" outlineLevel="0" max="9" min="9" style="0" width="18.85"/>
    <col collapsed="false" customWidth="true" hidden="false" outlineLevel="0" max="12" min="10" style="0" width="17.28"/>
    <col collapsed="false" customWidth="true" hidden="false" outlineLevel="0" max="13" min="13" style="0" width="18.56"/>
  </cols>
  <sheetData>
    <row r="1" customFormat="false" ht="26.25" hidden="false" customHeight="false" outlineLevel="0" collapsed="false">
      <c r="A1" s="58" t="s">
        <v>27</v>
      </c>
      <c r="B1" s="58"/>
      <c r="C1" s="59" t="s">
        <v>28</v>
      </c>
      <c r="G1" s="60" t="str">
        <f aca="false">G15</f>
        <v>2022 Qtr 2</v>
      </c>
      <c r="K1" s="61" t="str">
        <f aca="false">K15</f>
        <v>2021 Qtr 2</v>
      </c>
    </row>
    <row r="2" customFormat="false" ht="14.25" hidden="false" customHeight="false" outlineLevel="0" collapsed="false">
      <c r="A2" s="62" t="s">
        <v>29</v>
      </c>
      <c r="B2" s="62"/>
      <c r="C2" s="63" t="s">
        <v>30</v>
      </c>
      <c r="G2" s="26" t="n">
        <f aca="false">G16/1000000+G20/1000000</f>
        <v>60.2804762960166</v>
      </c>
      <c r="K2" s="26" t="n">
        <f aca="false">K16/1000000+K20/1000000</f>
        <v>49.4186967446364</v>
      </c>
      <c r="L2" s="0" t="s">
        <v>31</v>
      </c>
    </row>
    <row r="3" customFormat="false" ht="14.25" hidden="false" customHeight="false" outlineLevel="0" collapsed="false">
      <c r="A3" s="62" t="s">
        <v>32</v>
      </c>
      <c r="B3" s="62"/>
      <c r="C3" s="64" t="s">
        <v>33</v>
      </c>
      <c r="G3" s="26" t="n">
        <f aca="false">G17/1000000</f>
        <v>15.3937705790103</v>
      </c>
      <c r="K3" s="26" t="n">
        <f aca="false">K17/1000000</f>
        <v>12.0706011146624</v>
      </c>
      <c r="L3" s="0" t="s">
        <v>15</v>
      </c>
    </row>
    <row r="4" customFormat="false" ht="14.25" hidden="false" customHeight="false" outlineLevel="0" collapsed="false">
      <c r="A4" s="62" t="s">
        <v>34</v>
      </c>
      <c r="B4" s="62"/>
      <c r="C4" s="64" t="s">
        <v>35</v>
      </c>
      <c r="G4" s="26" t="n">
        <f aca="false">G18/1000000</f>
        <v>5.9033468</v>
      </c>
      <c r="K4" s="26" t="n">
        <f aca="false">K18/1000000</f>
        <v>5.672463028</v>
      </c>
      <c r="L4" s="0" t="s">
        <v>16</v>
      </c>
    </row>
    <row r="5" customFormat="false" ht="14.25" hidden="false" customHeight="false" outlineLevel="0" collapsed="false">
      <c r="A5" s="62" t="s">
        <v>36</v>
      </c>
      <c r="B5" s="62"/>
      <c r="C5" s="64" t="s">
        <v>37</v>
      </c>
      <c r="G5" s="26" t="n">
        <f aca="false">G19/1000000</f>
        <v>69.6573776662878</v>
      </c>
      <c r="K5" s="26" t="n">
        <f aca="false">K19/1000000</f>
        <v>32.6818912406437</v>
      </c>
      <c r="L5" s="0" t="s">
        <v>17</v>
      </c>
    </row>
    <row r="6" customFormat="false" ht="14.25" hidden="false" customHeight="false" outlineLevel="0" collapsed="false">
      <c r="A6" s="62" t="s">
        <v>38</v>
      </c>
      <c r="B6" s="62"/>
      <c r="C6" s="64" t="s">
        <v>39</v>
      </c>
      <c r="G6" s="26" t="n">
        <f aca="false">G21/1000000</f>
        <v>25.48865395</v>
      </c>
      <c r="K6" s="26" t="n">
        <f aca="false">K21/1000000</f>
        <v>25.2634892202</v>
      </c>
      <c r="L6" s="0" t="s">
        <v>18</v>
      </c>
    </row>
    <row r="7" customFormat="false" ht="14.25" hidden="false" customHeight="false" outlineLevel="0" collapsed="false">
      <c r="A7" s="62" t="s">
        <v>40</v>
      </c>
      <c r="B7" s="62"/>
      <c r="C7" s="64" t="s">
        <v>41</v>
      </c>
      <c r="G7" s="26" t="n">
        <f aca="false">G22/1000000</f>
        <v>43.63545869</v>
      </c>
      <c r="K7" s="26" t="n">
        <f aca="false">K22/1000000</f>
        <v>45.1719396897199</v>
      </c>
      <c r="L7" s="0" t="s">
        <v>19</v>
      </c>
    </row>
    <row r="8" customFormat="false" ht="14.25" hidden="false" customHeight="false" outlineLevel="0" collapsed="false">
      <c r="A8" s="62" t="s">
        <v>42</v>
      </c>
      <c r="B8" s="62"/>
      <c r="C8" s="64" t="s">
        <v>43</v>
      </c>
      <c r="G8" s="26" t="n">
        <f aca="false">G23/1000000</f>
        <v>71.949065646873</v>
      </c>
      <c r="K8" s="26" t="n">
        <f aca="false">K23/1000000</f>
        <v>72.9842300317741</v>
      </c>
      <c r="L8" s="0" t="s">
        <v>20</v>
      </c>
    </row>
    <row r="9" customFormat="false" ht="14.25" hidden="false" customHeight="false" outlineLevel="0" collapsed="false">
      <c r="A9" s="62" t="s">
        <v>44</v>
      </c>
      <c r="B9" s="62"/>
      <c r="C9" s="64" t="s">
        <v>45</v>
      </c>
      <c r="G9" s="26" t="n">
        <f aca="false">G24/1000000</f>
        <v>75.7398744484312</v>
      </c>
      <c r="K9" s="26" t="n">
        <f aca="false">K24/1000000</f>
        <v>57.5345354176379</v>
      </c>
      <c r="L9" s="0" t="s">
        <v>21</v>
      </c>
    </row>
    <row r="10" customFormat="false" ht="14.25" hidden="false" customHeight="false" outlineLevel="0" collapsed="false">
      <c r="A10" s="62" t="s">
        <v>46</v>
      </c>
      <c r="B10" s="62"/>
      <c r="C10" s="64" t="s">
        <v>47</v>
      </c>
      <c r="G10" s="26" t="n">
        <f aca="false">G25/1000000</f>
        <v>19.51433021</v>
      </c>
      <c r="K10" s="26" t="n">
        <f aca="false">K25/1000000</f>
        <v>8.67255509792</v>
      </c>
      <c r="L10" s="0" t="s">
        <v>22</v>
      </c>
    </row>
    <row r="11" customFormat="false" ht="12.75" hidden="false" customHeight="false" outlineLevel="0" collapsed="false">
      <c r="A11" s="65"/>
      <c r="B11" s="65"/>
      <c r="C11" s="66"/>
    </row>
    <row r="12" customFormat="false" ht="15" hidden="false" customHeight="false" outlineLevel="0" collapsed="false">
      <c r="A12" s="67"/>
      <c r="B12" s="67"/>
      <c r="C12" s="68"/>
      <c r="G12" s="69" t="n">
        <f aca="false">SUM(G2:G11)</f>
        <v>387.562354286619</v>
      </c>
      <c r="K12" s="69" t="n">
        <f aca="false">SUM(K2:K11)</f>
        <v>309.470401585194</v>
      </c>
    </row>
    <row r="14" customFormat="false" ht="13.5" hidden="false" customHeight="false" outlineLevel="0" collapsed="false"/>
    <row r="15" customFormat="false" ht="26.25" hidden="false" customHeight="false" outlineLevel="0" collapsed="false">
      <c r="A15" s="70" t="s">
        <v>27</v>
      </c>
      <c r="B15" s="71"/>
      <c r="C15" s="72" t="s">
        <v>28</v>
      </c>
      <c r="D15" s="73" t="n">
        <v>44652</v>
      </c>
      <c r="E15" s="73" t="n">
        <v>44682</v>
      </c>
      <c r="F15" s="73" t="n">
        <v>44713</v>
      </c>
      <c r="G15" s="74" t="s">
        <v>48</v>
      </c>
      <c r="H15" s="75" t="n">
        <v>44287</v>
      </c>
      <c r="I15" s="75" t="n">
        <v>44317</v>
      </c>
      <c r="J15" s="75" t="n">
        <v>44348</v>
      </c>
      <c r="K15" s="76" t="s">
        <v>49</v>
      </c>
    </row>
    <row r="16" customFormat="false" ht="15" hidden="false" customHeight="false" outlineLevel="0" collapsed="false">
      <c r="A16" s="77" t="s">
        <v>29</v>
      </c>
      <c r="B16" s="62"/>
      <c r="C16" s="64" t="s">
        <v>50</v>
      </c>
      <c r="D16" s="78" t="n">
        <v>20654267.4135912</v>
      </c>
      <c r="E16" s="79" t="n">
        <v>19329701.824613</v>
      </c>
      <c r="F16" s="79" t="n">
        <v>19629960.4878124</v>
      </c>
      <c r="G16" s="80" t="n">
        <v>59613929.7260166</v>
      </c>
      <c r="H16" s="81" t="n">
        <v>15594579.6120632</v>
      </c>
      <c r="I16" s="81" t="n">
        <v>17250849.5081877</v>
      </c>
      <c r="J16" s="82" t="n">
        <v>16012170.0007855</v>
      </c>
      <c r="K16" s="83" t="n">
        <v>48857599.1210364</v>
      </c>
    </row>
    <row r="17" customFormat="false" ht="15" hidden="false" customHeight="false" outlineLevel="0" collapsed="false">
      <c r="A17" s="77" t="s">
        <v>32</v>
      </c>
      <c r="B17" s="62"/>
      <c r="C17" s="64" t="s">
        <v>33</v>
      </c>
      <c r="D17" s="78" t="n">
        <v>4706136.32090206</v>
      </c>
      <c r="E17" s="79" t="n">
        <v>4617515.17595035</v>
      </c>
      <c r="F17" s="79" t="n">
        <v>6070119.08215789</v>
      </c>
      <c r="G17" s="80" t="n">
        <v>15393770.5790103</v>
      </c>
      <c r="H17" s="81" t="n">
        <v>3497045.54288716</v>
      </c>
      <c r="I17" s="81" t="n">
        <v>5594680.04788504</v>
      </c>
      <c r="J17" s="82" t="n">
        <v>2978875.52389021</v>
      </c>
      <c r="K17" s="83" t="n">
        <v>12070601.1146624</v>
      </c>
    </row>
    <row r="18" customFormat="false" ht="15" hidden="false" customHeight="false" outlineLevel="0" collapsed="false">
      <c r="A18" s="77" t="s">
        <v>34</v>
      </c>
      <c r="B18" s="62"/>
      <c r="C18" s="64" t="s">
        <v>35</v>
      </c>
      <c r="D18" s="78" t="n">
        <v>2483539.61</v>
      </c>
      <c r="E18" s="79" t="n">
        <v>1696096.25</v>
      </c>
      <c r="F18" s="79" t="n">
        <v>1723710.94</v>
      </c>
      <c r="G18" s="80" t="n">
        <v>5903346.8</v>
      </c>
      <c r="H18" s="81" t="n">
        <v>1641275.95</v>
      </c>
      <c r="I18" s="81" t="n">
        <v>2099396.14</v>
      </c>
      <c r="J18" s="82" t="n">
        <v>1931790.938</v>
      </c>
      <c r="K18" s="83" t="n">
        <v>5672463.028</v>
      </c>
    </row>
    <row r="19" customFormat="false" ht="15" hidden="false" customHeight="false" outlineLevel="0" collapsed="false">
      <c r="A19" s="77" t="s">
        <v>36</v>
      </c>
      <c r="B19" s="62"/>
      <c r="C19" s="64" t="s">
        <v>37</v>
      </c>
      <c r="D19" s="78" t="n">
        <v>25639553.1675912</v>
      </c>
      <c r="E19" s="79" t="n">
        <v>22739151.8597268</v>
      </c>
      <c r="F19" s="79" t="n">
        <v>21278672.6389698</v>
      </c>
      <c r="G19" s="80" t="n">
        <v>69657377.6662878</v>
      </c>
      <c r="H19" s="81" t="n">
        <v>9193961.35081302</v>
      </c>
      <c r="I19" s="81" t="n">
        <v>11251571.0659396</v>
      </c>
      <c r="J19" s="82" t="n">
        <v>12236358.8238911</v>
      </c>
      <c r="K19" s="83" t="n">
        <v>32681891.2406437</v>
      </c>
    </row>
    <row r="20" customFormat="false" ht="15" hidden="false" customHeight="false" outlineLevel="0" collapsed="false">
      <c r="A20" s="84" t="s">
        <v>51</v>
      </c>
      <c r="B20" s="85"/>
      <c r="C20" s="86" t="s">
        <v>52</v>
      </c>
      <c r="D20" s="87" t="n">
        <v>213176.29</v>
      </c>
      <c r="E20" s="88" t="n">
        <v>229325.11</v>
      </c>
      <c r="F20" s="88" t="n">
        <v>224045.17</v>
      </c>
      <c r="G20" s="88" t="n">
        <v>666546.57</v>
      </c>
      <c r="H20" s="89" t="n">
        <v>162948.79</v>
      </c>
      <c r="I20" s="89" t="n">
        <v>199188.29</v>
      </c>
      <c r="J20" s="90" t="n">
        <v>198960.5436</v>
      </c>
      <c r="K20" s="91" t="n">
        <v>561097.6236</v>
      </c>
    </row>
    <row r="21" customFormat="false" ht="15" hidden="false" customHeight="false" outlineLevel="0" collapsed="false">
      <c r="A21" s="77" t="s">
        <v>38</v>
      </c>
      <c r="B21" s="62"/>
      <c r="C21" s="64" t="s">
        <v>39</v>
      </c>
      <c r="D21" s="78" t="n">
        <v>8654488.02</v>
      </c>
      <c r="E21" s="79" t="n">
        <v>8620426.76999999</v>
      </c>
      <c r="F21" s="79" t="n">
        <v>8213739.16000001</v>
      </c>
      <c r="G21" s="80" t="n">
        <v>25488653.95</v>
      </c>
      <c r="H21" s="81" t="n">
        <v>8181951.43000001</v>
      </c>
      <c r="I21" s="81" t="n">
        <v>9603783.99599998</v>
      </c>
      <c r="J21" s="82" t="n">
        <v>7477753.79419999</v>
      </c>
      <c r="K21" s="83" t="n">
        <v>25263489.2202</v>
      </c>
    </row>
    <row r="22" customFormat="false" ht="15" hidden="false" customHeight="false" outlineLevel="0" collapsed="false">
      <c r="A22" s="77" t="s">
        <v>40</v>
      </c>
      <c r="B22" s="62"/>
      <c r="C22" s="64" t="s">
        <v>41</v>
      </c>
      <c r="D22" s="78" t="n">
        <v>15284473.17</v>
      </c>
      <c r="E22" s="79" t="n">
        <v>14426193.17</v>
      </c>
      <c r="F22" s="79" t="n">
        <v>13924792.35</v>
      </c>
      <c r="G22" s="80" t="n">
        <v>43635458.69</v>
      </c>
      <c r="H22" s="81" t="n">
        <v>13611882.02</v>
      </c>
      <c r="I22" s="81" t="n">
        <v>16085012.85</v>
      </c>
      <c r="J22" s="82" t="n">
        <v>15475044.8197199</v>
      </c>
      <c r="K22" s="83" t="n">
        <v>45171939.6897199</v>
      </c>
    </row>
    <row r="23" customFormat="false" ht="15" hidden="false" customHeight="false" outlineLevel="0" collapsed="false">
      <c r="A23" s="77" t="s">
        <v>42</v>
      </c>
      <c r="B23" s="62"/>
      <c r="C23" s="64" t="s">
        <v>43</v>
      </c>
      <c r="D23" s="78" t="n">
        <v>23162542.8734413</v>
      </c>
      <c r="E23" s="79" t="n">
        <v>22084987.8444784</v>
      </c>
      <c r="F23" s="79" t="n">
        <v>26701534.9289533</v>
      </c>
      <c r="G23" s="80" t="n">
        <v>71949065.646873</v>
      </c>
      <c r="H23" s="81" t="n">
        <v>27713328.6383802</v>
      </c>
      <c r="I23" s="81" t="n">
        <v>24663785.1239931</v>
      </c>
      <c r="J23" s="82" t="n">
        <v>20607116.2694008</v>
      </c>
      <c r="K23" s="83" t="n">
        <v>72984230.0317741</v>
      </c>
    </row>
    <row r="24" customFormat="false" ht="15" hidden="false" customHeight="false" outlineLevel="0" collapsed="false">
      <c r="A24" s="77" t="s">
        <v>44</v>
      </c>
      <c r="B24" s="62"/>
      <c r="C24" s="64" t="s">
        <v>45</v>
      </c>
      <c r="D24" s="78" t="n">
        <v>25394544.3814425</v>
      </c>
      <c r="E24" s="79" t="n">
        <v>26963629.5874553</v>
      </c>
      <c r="F24" s="79" t="n">
        <v>23381700.4795334</v>
      </c>
      <c r="G24" s="80" t="n">
        <v>75739874.4484312</v>
      </c>
      <c r="H24" s="81" t="n">
        <v>17720194.521464</v>
      </c>
      <c r="I24" s="81" t="n">
        <v>19730250.5094178</v>
      </c>
      <c r="J24" s="82" t="n">
        <v>20084090.3867561</v>
      </c>
      <c r="K24" s="83" t="n">
        <v>57534535.4176379</v>
      </c>
    </row>
    <row r="25" customFormat="false" ht="15" hidden="false" customHeight="false" outlineLevel="0" collapsed="false">
      <c r="A25" s="77" t="s">
        <v>46</v>
      </c>
      <c r="B25" s="62"/>
      <c r="C25" s="64" t="s">
        <v>47</v>
      </c>
      <c r="D25" s="78" t="n">
        <v>8685109.12</v>
      </c>
      <c r="E25" s="79" t="n">
        <v>6374161.89</v>
      </c>
      <c r="F25" s="79" t="n">
        <v>4455059.20000001</v>
      </c>
      <c r="G25" s="80" t="n">
        <v>19514330.21</v>
      </c>
      <c r="H25" s="81" t="n">
        <v>3914441.75</v>
      </c>
      <c r="I25" s="81" t="n">
        <v>2385466.97</v>
      </c>
      <c r="J25" s="82" t="n">
        <v>2372646.37792</v>
      </c>
      <c r="K25" s="83" t="n">
        <v>8672555.09792</v>
      </c>
    </row>
    <row r="26" customFormat="false" ht="15" hidden="false" customHeight="false" outlineLevel="0" collapsed="false">
      <c r="A26" s="92"/>
      <c r="B26" s="65"/>
      <c r="C26" s="66"/>
      <c r="D26" s="93"/>
      <c r="E26" s="94"/>
      <c r="F26" s="94"/>
      <c r="G26" s="94"/>
      <c r="H26" s="95"/>
      <c r="I26" s="95"/>
      <c r="J26" s="96"/>
      <c r="K26" s="97"/>
    </row>
    <row r="27" customFormat="false" ht="15.75" hidden="false" customHeight="false" outlineLevel="0" collapsed="false">
      <c r="A27" s="98"/>
      <c r="B27" s="99"/>
      <c r="C27" s="100"/>
      <c r="D27" s="101" t="n">
        <v>134877830.366968</v>
      </c>
      <c r="E27" s="101" t="n">
        <v>127081189.482224</v>
      </c>
      <c r="F27" s="101" t="n">
        <v>125603334.437427</v>
      </c>
      <c r="G27" s="101" t="n">
        <v>387562354.286619</v>
      </c>
      <c r="H27" s="102" t="n">
        <v>101231609.605608</v>
      </c>
      <c r="I27" s="102" t="n">
        <v>108863984.501423</v>
      </c>
      <c r="J27" s="102" t="n">
        <v>99374807.4781637</v>
      </c>
      <c r="K27" s="103" t="n">
        <v>309470401.585195</v>
      </c>
    </row>
    <row r="30" customFormat="false" ht="12.75" hidden="false" customHeight="false" outlineLevel="0" collapsed="false">
      <c r="A30" s="104"/>
      <c r="B30" s="104"/>
      <c r="C30" s="105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2.75" hidden="false" customHeight="false" outlineLevel="0" collapsed="false">
      <c r="A31" s="104"/>
      <c r="B31" s="104"/>
      <c r="C31" s="105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26.25" hidden="false" customHeight="false" outlineLevel="0" collapsed="false">
      <c r="A32" s="58" t="s">
        <v>27</v>
      </c>
      <c r="B32" s="58"/>
      <c r="C32" s="59" t="s">
        <v>28</v>
      </c>
      <c r="D32" s="106" t="str">
        <f aca="false">D46</f>
        <v>2022 Q1</v>
      </c>
      <c r="E32" s="106" t="str">
        <f aca="false">E46</f>
        <v>2022 Q2</v>
      </c>
      <c r="F32" s="106" t="str">
        <f aca="false">F46</f>
        <v>2022 Q3</v>
      </c>
      <c r="G32" s="106" t="str">
        <f aca="false">G46</f>
        <v>2022 Q4</v>
      </c>
      <c r="H32" s="60" t="str">
        <f aca="false">H46</f>
        <v>2022 YTD</v>
      </c>
      <c r="I32" s="106" t="str">
        <f aca="false">I46</f>
        <v>2021 Q1</v>
      </c>
      <c r="J32" s="106" t="str">
        <f aca="false">J46</f>
        <v>2021 Q2</v>
      </c>
      <c r="K32" s="106" t="str">
        <f aca="false">K46</f>
        <v>2021 Q3</v>
      </c>
      <c r="L32" s="106" t="str">
        <f aca="false">L46</f>
        <v>2021 Q4</v>
      </c>
      <c r="M32" s="60" t="str">
        <f aca="false">M46</f>
        <v>2021 YTD</v>
      </c>
    </row>
    <row r="33" customFormat="false" ht="14.25" hidden="false" customHeight="false" outlineLevel="0" collapsed="false">
      <c r="A33" s="62" t="s">
        <v>29</v>
      </c>
      <c r="B33" s="62"/>
      <c r="C33" s="63" t="s">
        <v>30</v>
      </c>
      <c r="D33" s="26" t="n">
        <f aca="false">D47/1000000+D51/1000000</f>
        <v>53.5831989421547</v>
      </c>
      <c r="E33" s="26" t="n">
        <f aca="false">E47/1000000+E51/1000000</f>
        <v>60.2804762960166</v>
      </c>
      <c r="F33" s="26" t="n">
        <f aca="false">F47/1000000+F51/1000000</f>
        <v>0</v>
      </c>
      <c r="G33" s="26" t="n">
        <f aca="false">G47/1000000+G51/1000000</f>
        <v>0</v>
      </c>
      <c r="H33" s="107" t="n">
        <f aca="false">H47/1000000+H51/1000000</f>
        <v>113.863675238171</v>
      </c>
      <c r="I33" s="26" t="n">
        <f aca="false">I47/1000000+I51/1000000</f>
        <v>45.3395386680008</v>
      </c>
      <c r="J33" s="26" t="n">
        <f aca="false">J47/1000000+J51/1000000</f>
        <v>49.4186967446364</v>
      </c>
      <c r="K33" s="26" t="n">
        <f aca="false">K47/1000000+K51/1000000</f>
        <v>47.6305968789103</v>
      </c>
      <c r="L33" s="26" t="n">
        <f aca="false">L47/1000000+L51/1000000</f>
        <v>55.7760042548753</v>
      </c>
      <c r="M33" s="107" t="n">
        <f aca="false">M47/1000000+M51/1000000</f>
        <v>198.160686530423</v>
      </c>
      <c r="N33" s="0" t="s">
        <v>31</v>
      </c>
    </row>
    <row r="34" customFormat="false" ht="14.25" hidden="false" customHeight="false" outlineLevel="0" collapsed="false">
      <c r="A34" s="62" t="s">
        <v>32</v>
      </c>
      <c r="B34" s="62"/>
      <c r="C34" s="64" t="s">
        <v>33</v>
      </c>
      <c r="D34" s="26" t="n">
        <f aca="false">D48/1000000</f>
        <v>11.8945446193914</v>
      </c>
      <c r="E34" s="26" t="n">
        <f aca="false">E48/1000000</f>
        <v>15.3937705790103</v>
      </c>
      <c r="F34" s="26" t="n">
        <f aca="false">F48/1000000</f>
        <v>0</v>
      </c>
      <c r="G34" s="26" t="n">
        <f aca="false">G48/1000000</f>
        <v>0</v>
      </c>
      <c r="H34" s="108" t="n">
        <f aca="false">H48/1000000</f>
        <v>27.2883151984017</v>
      </c>
      <c r="I34" s="26" t="n">
        <f aca="false">I48/1000000</f>
        <v>9.70246658523621</v>
      </c>
      <c r="J34" s="26" t="n">
        <f aca="false">J48/1000000</f>
        <v>12.0706011146624</v>
      </c>
      <c r="K34" s="26" t="n">
        <f aca="false">K48/1000000</f>
        <v>12.6096468976928</v>
      </c>
      <c r="L34" s="26" t="n">
        <f aca="false">L48/1000000</f>
        <v>14.275515460036</v>
      </c>
      <c r="M34" s="108" t="n">
        <f aca="false">M48/1000000</f>
        <v>48.6574390968274</v>
      </c>
      <c r="N34" s="0" t="s">
        <v>15</v>
      </c>
    </row>
    <row r="35" customFormat="false" ht="14.25" hidden="false" customHeight="false" outlineLevel="0" collapsed="false">
      <c r="A35" s="62" t="s">
        <v>34</v>
      </c>
      <c r="B35" s="62"/>
      <c r="C35" s="64" t="s">
        <v>35</v>
      </c>
      <c r="D35" s="26" t="n">
        <f aca="false">D49/1000000</f>
        <v>6.88002311</v>
      </c>
      <c r="E35" s="26" t="n">
        <f aca="false">E49/1000000</f>
        <v>5.9033468</v>
      </c>
      <c r="F35" s="26" t="n">
        <f aca="false">F49/1000000</f>
        <v>0</v>
      </c>
      <c r="G35" s="26" t="n">
        <f aca="false">G49/1000000</f>
        <v>0</v>
      </c>
      <c r="H35" s="108" t="n">
        <f aca="false">H49/1000000</f>
        <v>12.78336991</v>
      </c>
      <c r="I35" s="26" t="n">
        <f aca="false">I49/1000000</f>
        <v>7.17992083</v>
      </c>
      <c r="J35" s="26" t="n">
        <f aca="false">J49/1000000</f>
        <v>5.672463028</v>
      </c>
      <c r="K35" s="26" t="n">
        <f aca="false">K49/1000000</f>
        <v>6.17299504</v>
      </c>
      <c r="L35" s="26" t="n">
        <f aca="false">L49/1000000</f>
        <v>6.37533261</v>
      </c>
      <c r="M35" s="108" t="n">
        <f aca="false">M49/1000000</f>
        <v>25.320017338</v>
      </c>
      <c r="N35" s="0" t="s">
        <v>16</v>
      </c>
    </row>
    <row r="36" customFormat="false" ht="14.25" hidden="false" customHeight="false" outlineLevel="0" collapsed="false">
      <c r="A36" s="62" t="s">
        <v>36</v>
      </c>
      <c r="B36" s="62"/>
      <c r="C36" s="64" t="s">
        <v>37</v>
      </c>
      <c r="D36" s="26" t="n">
        <f aca="false">D50/1000000</f>
        <v>41.732745950276</v>
      </c>
      <c r="E36" s="26" t="n">
        <f aca="false">E50/1000000</f>
        <v>69.6573776662878</v>
      </c>
      <c r="F36" s="26" t="n">
        <f aca="false">F50/1000000</f>
        <v>0</v>
      </c>
      <c r="G36" s="26" t="n">
        <f aca="false">G50/1000000</f>
        <v>0</v>
      </c>
      <c r="H36" s="108" t="n">
        <f aca="false">H50/1000000</f>
        <v>111.390123616564</v>
      </c>
      <c r="I36" s="26" t="n">
        <f aca="false">I50/1000000</f>
        <v>24.1270157068308</v>
      </c>
      <c r="J36" s="26" t="n">
        <f aca="false">J50/1000000</f>
        <v>32.6818912406437</v>
      </c>
      <c r="K36" s="26" t="n">
        <f aca="false">K50/1000000</f>
        <v>36.1871988467029</v>
      </c>
      <c r="L36" s="26" t="n">
        <f aca="false">L50/1000000</f>
        <v>35.8816225911079</v>
      </c>
      <c r="M36" s="108" t="n">
        <f aca="false">M50/1000000</f>
        <v>128.877728385285</v>
      </c>
      <c r="N36" s="0" t="s">
        <v>17</v>
      </c>
    </row>
    <row r="37" customFormat="false" ht="14.25" hidden="false" customHeight="false" outlineLevel="0" collapsed="false">
      <c r="A37" s="62" t="s">
        <v>38</v>
      </c>
      <c r="B37" s="62"/>
      <c r="C37" s="64" t="s">
        <v>39</v>
      </c>
      <c r="D37" s="26" t="n">
        <f aca="false">D52/1000000</f>
        <v>25.06603692</v>
      </c>
      <c r="E37" s="26" t="n">
        <f aca="false">E52/1000000</f>
        <v>25.48865395</v>
      </c>
      <c r="F37" s="26" t="n">
        <f aca="false">F52/1000000</f>
        <v>0</v>
      </c>
      <c r="G37" s="26" t="n">
        <f aca="false">G52/1000000</f>
        <v>0</v>
      </c>
      <c r="H37" s="108" t="n">
        <f aca="false">H52/1000000</f>
        <v>50.55469087</v>
      </c>
      <c r="I37" s="26" t="n">
        <f aca="false">I52/1000000</f>
        <v>24.1450248867778</v>
      </c>
      <c r="J37" s="26" t="n">
        <f aca="false">J52/1000000</f>
        <v>25.2634892202</v>
      </c>
      <c r="K37" s="26" t="n">
        <f aca="false">K52/1000000</f>
        <v>26.756219</v>
      </c>
      <c r="L37" s="26" t="n">
        <f aca="false">L52/1000000</f>
        <v>34.3745578700001</v>
      </c>
      <c r="M37" s="108" t="n">
        <f aca="false">M52/1000000</f>
        <v>110.476767041778</v>
      </c>
      <c r="N37" s="0" t="s">
        <v>18</v>
      </c>
    </row>
    <row r="38" customFormat="false" ht="14.25" hidden="false" customHeight="false" outlineLevel="0" collapsed="false">
      <c r="A38" s="62" t="s">
        <v>40</v>
      </c>
      <c r="B38" s="62"/>
      <c r="C38" s="64" t="s">
        <v>41</v>
      </c>
      <c r="D38" s="26" t="n">
        <f aca="false">D53/1000000</f>
        <v>45.46238514</v>
      </c>
      <c r="E38" s="26" t="n">
        <f aca="false">E53/1000000</f>
        <v>43.63545869</v>
      </c>
      <c r="F38" s="26" t="n">
        <f aca="false">F53/1000000</f>
        <v>0</v>
      </c>
      <c r="G38" s="26" t="n">
        <f aca="false">G53/1000000</f>
        <v>0</v>
      </c>
      <c r="H38" s="108" t="n">
        <f aca="false">H53/1000000</f>
        <v>89.09784383</v>
      </c>
      <c r="I38" s="26" t="n">
        <f aca="false">I53/1000000</f>
        <v>38.05303491</v>
      </c>
      <c r="J38" s="26" t="n">
        <f aca="false">J53/1000000</f>
        <v>45.1719396897199</v>
      </c>
      <c r="K38" s="26" t="n">
        <f aca="false">K53/1000000</f>
        <v>48.77680173</v>
      </c>
      <c r="L38" s="26" t="n">
        <f aca="false">L53/1000000</f>
        <v>45.50631672</v>
      </c>
      <c r="M38" s="108" t="n">
        <f aca="false">M53/1000000</f>
        <v>177.68916525332</v>
      </c>
      <c r="N38" s="0" t="s">
        <v>19</v>
      </c>
    </row>
    <row r="39" customFormat="false" ht="14.25" hidden="false" customHeight="false" outlineLevel="0" collapsed="false">
      <c r="A39" s="62" t="s">
        <v>42</v>
      </c>
      <c r="B39" s="62"/>
      <c r="C39" s="64" t="s">
        <v>43</v>
      </c>
      <c r="D39" s="26" t="n">
        <f aca="false">D54/1000000</f>
        <v>74.6724362509738</v>
      </c>
      <c r="E39" s="26" t="n">
        <f aca="false">E54/1000000</f>
        <v>71.949065646873</v>
      </c>
      <c r="F39" s="26" t="n">
        <f aca="false">F54/1000000</f>
        <v>0</v>
      </c>
      <c r="G39" s="26" t="n">
        <f aca="false">G54/1000000</f>
        <v>0</v>
      </c>
      <c r="H39" s="108" t="n">
        <f aca="false">H54/1000000</f>
        <v>146.621501897847</v>
      </c>
      <c r="I39" s="26" t="n">
        <f aca="false">I54/1000000</f>
        <v>68.4740064658826</v>
      </c>
      <c r="J39" s="26" t="n">
        <f aca="false">J54/1000000</f>
        <v>72.9842300317741</v>
      </c>
      <c r="K39" s="26" t="n">
        <f aca="false">K54/1000000</f>
        <v>72.1611351745976</v>
      </c>
      <c r="L39" s="26" t="n">
        <f aca="false">L54/1000000</f>
        <v>73.1687121297182</v>
      </c>
      <c r="M39" s="108" t="n">
        <f aca="false">M54/1000000</f>
        <v>286.713251745572</v>
      </c>
      <c r="N39" s="0" t="s">
        <v>20</v>
      </c>
    </row>
    <row r="40" customFormat="false" ht="14.25" hidden="false" customHeight="false" outlineLevel="0" collapsed="false">
      <c r="A40" s="62" t="s">
        <v>44</v>
      </c>
      <c r="B40" s="62"/>
      <c r="C40" s="64" t="s">
        <v>45</v>
      </c>
      <c r="D40" s="26" t="n">
        <f aca="false">D55/1000000</f>
        <v>65.6391381848165</v>
      </c>
      <c r="E40" s="26" t="n">
        <f aca="false">E55/1000000</f>
        <v>75.7398744484312</v>
      </c>
      <c r="F40" s="26" t="n">
        <f aca="false">F55/1000000</f>
        <v>0</v>
      </c>
      <c r="G40" s="26" t="n">
        <f aca="false">G55/1000000</f>
        <v>0</v>
      </c>
      <c r="H40" s="108" t="n">
        <f aca="false">H55/1000000</f>
        <v>141.379012633248</v>
      </c>
      <c r="I40" s="26" t="n">
        <f aca="false">I55/1000000</f>
        <v>60.2495268467901</v>
      </c>
      <c r="J40" s="26" t="n">
        <f aca="false">J55/1000000</f>
        <v>57.5345354176379</v>
      </c>
      <c r="K40" s="26" t="n">
        <f aca="false">K55/1000000</f>
        <v>67.4468973200608</v>
      </c>
      <c r="L40" s="26" t="n">
        <f aca="false">L55/1000000</f>
        <v>79.4617077993147</v>
      </c>
      <c r="M40" s="108" t="n">
        <f aca="false">M55/1000000</f>
        <v>264.686124795804</v>
      </c>
      <c r="N40" s="0" t="s">
        <v>21</v>
      </c>
    </row>
    <row r="41" customFormat="false" ht="14.25" hidden="false" customHeight="false" outlineLevel="0" collapsed="false">
      <c r="A41" s="62" t="s">
        <v>46</v>
      </c>
      <c r="B41" s="62"/>
      <c r="C41" s="64" t="s">
        <v>47</v>
      </c>
      <c r="D41" s="26" t="n">
        <f aca="false">D56/1000000</f>
        <v>9.88375341999999</v>
      </c>
      <c r="E41" s="26" t="n">
        <f aca="false">E56/1000000</f>
        <v>19.51433021</v>
      </c>
      <c r="F41" s="26" t="n">
        <f aca="false">F56/1000000</f>
        <v>0</v>
      </c>
      <c r="G41" s="26" t="n">
        <f aca="false">G56/1000000</f>
        <v>0</v>
      </c>
      <c r="H41" s="108" t="n">
        <f aca="false">H56/1000000</f>
        <v>29.39808363</v>
      </c>
      <c r="I41" s="26" t="n">
        <f aca="false">I56/1000000</f>
        <v>9.56516029</v>
      </c>
      <c r="J41" s="26" t="n">
        <f aca="false">J56/1000000</f>
        <v>8.67255509792</v>
      </c>
      <c r="K41" s="26" t="n">
        <f aca="false">K56/1000000</f>
        <v>9.11905541</v>
      </c>
      <c r="L41" s="26" t="n">
        <f aca="false">L56/1000000</f>
        <v>10.5629670002</v>
      </c>
      <c r="M41" s="108" t="n">
        <f aca="false">M56/1000000</f>
        <v>41.33485355612</v>
      </c>
      <c r="N41" s="0" t="s">
        <v>22</v>
      </c>
    </row>
    <row r="42" customFormat="false" ht="12.75" hidden="false" customHeight="false" outlineLevel="0" collapsed="false">
      <c r="A42" s="65"/>
      <c r="B42" s="65"/>
      <c r="C42" s="66"/>
      <c r="H42" s="109"/>
      <c r="M42" s="109"/>
    </row>
    <row r="43" customFormat="false" ht="15" hidden="false" customHeight="false" outlineLevel="0" collapsed="false">
      <c r="A43" s="67"/>
      <c r="B43" s="67"/>
      <c r="C43" s="68"/>
      <c r="D43" s="69" t="n">
        <f aca="false">SUM(D33:D42)</f>
        <v>334.814262537612</v>
      </c>
      <c r="E43" s="69" t="n">
        <f aca="false">SUM(E33:E42)</f>
        <v>387.562354286619</v>
      </c>
      <c r="F43" s="69" t="n">
        <f aca="false">SUM(F33:F42)</f>
        <v>0</v>
      </c>
      <c r="G43" s="69" t="n">
        <f aca="false">SUM(G33:G42)</f>
        <v>0</v>
      </c>
      <c r="H43" s="69" t="n">
        <f aca="false">SUM(H33:H42)</f>
        <v>722.376616824231</v>
      </c>
      <c r="I43" s="69" t="n">
        <f aca="false">SUM(I33:I42)</f>
        <v>286.835695189518</v>
      </c>
      <c r="J43" s="69" t="n">
        <f aca="false">SUM(J33:J42)</f>
        <v>309.470401585194</v>
      </c>
      <c r="K43" s="69" t="n">
        <f aca="false">SUM(K33:K42)</f>
        <v>326.860546297964</v>
      </c>
      <c r="L43" s="110" t="n">
        <f aca="false">SUM(L33:L42)</f>
        <v>355.382736435252</v>
      </c>
      <c r="M43" s="69" t="n">
        <f aca="false">SUM(M33:M42)</f>
        <v>1281.91603374313</v>
      </c>
    </row>
    <row r="45" customFormat="false" ht="13.5" hidden="false" customHeight="false" outlineLevel="0" collapsed="false"/>
    <row r="46" customFormat="false" ht="26.25" hidden="false" customHeight="false" outlineLevel="0" collapsed="false">
      <c r="A46" s="70" t="s">
        <v>27</v>
      </c>
      <c r="B46" s="71"/>
      <c r="C46" s="72" t="s">
        <v>28</v>
      </c>
      <c r="D46" s="73" t="s">
        <v>53</v>
      </c>
      <c r="E46" s="73" t="s">
        <v>54</v>
      </c>
      <c r="F46" s="73" t="s">
        <v>55</v>
      </c>
      <c r="G46" s="73" t="s">
        <v>56</v>
      </c>
      <c r="H46" s="74" t="s">
        <v>57</v>
      </c>
      <c r="I46" s="73" t="s">
        <v>58</v>
      </c>
      <c r="J46" s="73" t="s">
        <v>59</v>
      </c>
      <c r="K46" s="73" t="s">
        <v>60</v>
      </c>
      <c r="L46" s="73" t="s">
        <v>61</v>
      </c>
      <c r="M46" s="74" t="s">
        <v>62</v>
      </c>
    </row>
    <row r="47" customFormat="false" ht="15" hidden="false" customHeight="false" outlineLevel="0" collapsed="false">
      <c r="A47" s="77" t="s">
        <v>29</v>
      </c>
      <c r="B47" s="62"/>
      <c r="C47" s="64" t="s">
        <v>50</v>
      </c>
      <c r="D47" s="78" t="n">
        <v>52822582.6021547</v>
      </c>
      <c r="E47" s="79" t="n">
        <v>59613929.7260166</v>
      </c>
      <c r="F47" s="79"/>
      <c r="G47" s="79"/>
      <c r="H47" s="80" t="n">
        <v>112436512.328171</v>
      </c>
      <c r="I47" s="78" t="n">
        <v>44930033.7880008</v>
      </c>
      <c r="J47" s="79" t="n">
        <v>48857599.1210364</v>
      </c>
      <c r="K47" s="111" t="n">
        <v>47078480.6489103</v>
      </c>
      <c r="L47" s="111" t="n">
        <v>55182281.7748753</v>
      </c>
      <c r="M47" s="111" t="n">
        <v>196044417.731223</v>
      </c>
    </row>
    <row r="48" customFormat="false" ht="15" hidden="false" customHeight="false" outlineLevel="0" collapsed="false">
      <c r="A48" s="77" t="s">
        <v>32</v>
      </c>
      <c r="B48" s="62"/>
      <c r="C48" s="64" t="s">
        <v>33</v>
      </c>
      <c r="D48" s="78" t="n">
        <v>11894544.6193914</v>
      </c>
      <c r="E48" s="79" t="n">
        <v>15393770.5790103</v>
      </c>
      <c r="F48" s="79"/>
      <c r="G48" s="79"/>
      <c r="H48" s="80" t="n">
        <v>27288315.1984017</v>
      </c>
      <c r="I48" s="78" t="n">
        <v>9702466.58523621</v>
      </c>
      <c r="J48" s="79" t="n">
        <v>12070601.1146624</v>
      </c>
      <c r="K48" s="111" t="n">
        <v>12609646.8976928</v>
      </c>
      <c r="L48" s="111" t="n">
        <v>14275515.460036</v>
      </c>
      <c r="M48" s="111" t="n">
        <v>48657439.0968275</v>
      </c>
    </row>
    <row r="49" customFormat="false" ht="15" hidden="false" customHeight="false" outlineLevel="0" collapsed="false">
      <c r="A49" s="77" t="s">
        <v>34</v>
      </c>
      <c r="B49" s="62"/>
      <c r="C49" s="64" t="s">
        <v>35</v>
      </c>
      <c r="D49" s="78" t="n">
        <v>6880023.11</v>
      </c>
      <c r="E49" s="79" t="n">
        <v>5903346.8</v>
      </c>
      <c r="F49" s="79"/>
      <c r="G49" s="79"/>
      <c r="H49" s="80" t="n">
        <v>12783369.91</v>
      </c>
      <c r="I49" s="78" t="n">
        <v>7179920.83</v>
      </c>
      <c r="J49" s="79" t="n">
        <v>5672463.028</v>
      </c>
      <c r="K49" s="111" t="n">
        <v>6172995.04</v>
      </c>
      <c r="L49" s="111" t="n">
        <v>6375332.61</v>
      </c>
      <c r="M49" s="111" t="n">
        <v>25320017.338</v>
      </c>
    </row>
    <row r="50" customFormat="false" ht="15" hidden="false" customHeight="false" outlineLevel="0" collapsed="false">
      <c r="A50" s="77" t="s">
        <v>36</v>
      </c>
      <c r="B50" s="62"/>
      <c r="C50" s="64" t="s">
        <v>37</v>
      </c>
      <c r="D50" s="78" t="n">
        <v>41732745.950276</v>
      </c>
      <c r="E50" s="79" t="n">
        <v>69657377.6662878</v>
      </c>
      <c r="F50" s="79"/>
      <c r="G50" s="79"/>
      <c r="H50" s="80" t="n">
        <v>111390123.616564</v>
      </c>
      <c r="I50" s="78" t="n">
        <v>24127015.7068308</v>
      </c>
      <c r="J50" s="79" t="n">
        <v>32681891.2406437</v>
      </c>
      <c r="K50" s="111" t="n">
        <v>36187198.8467029</v>
      </c>
      <c r="L50" s="111" t="n">
        <v>35881622.5911079</v>
      </c>
      <c r="M50" s="111" t="n">
        <v>128877728.385285</v>
      </c>
    </row>
    <row r="51" customFormat="false" ht="15" hidden="false" customHeight="false" outlineLevel="0" collapsed="false">
      <c r="A51" s="84" t="s">
        <v>51</v>
      </c>
      <c r="B51" s="85"/>
      <c r="C51" s="86" t="s">
        <v>52</v>
      </c>
      <c r="D51" s="87" t="n">
        <v>760616.34</v>
      </c>
      <c r="E51" s="88" t="n">
        <v>666546.57</v>
      </c>
      <c r="F51" s="88"/>
      <c r="G51" s="88"/>
      <c r="H51" s="88" t="n">
        <v>1427162.91</v>
      </c>
      <c r="I51" s="87" t="n">
        <v>409504.88</v>
      </c>
      <c r="J51" s="88" t="n">
        <v>561097.6236</v>
      </c>
      <c r="K51" s="88" t="n">
        <v>552116.23</v>
      </c>
      <c r="L51" s="88" t="n">
        <v>593722.48</v>
      </c>
      <c r="M51" s="88" t="n">
        <v>2116268.7992</v>
      </c>
    </row>
    <row r="52" customFormat="false" ht="15" hidden="false" customHeight="false" outlineLevel="0" collapsed="false">
      <c r="A52" s="77" t="s">
        <v>38</v>
      </c>
      <c r="B52" s="62"/>
      <c r="C52" s="64" t="s">
        <v>39</v>
      </c>
      <c r="D52" s="78" t="n">
        <v>25066036.92</v>
      </c>
      <c r="E52" s="79" t="n">
        <v>25488653.95</v>
      </c>
      <c r="F52" s="79"/>
      <c r="G52" s="79"/>
      <c r="H52" s="80" t="n">
        <v>50554690.87</v>
      </c>
      <c r="I52" s="78" t="n">
        <v>24145024.8867778</v>
      </c>
      <c r="J52" s="79" t="n">
        <v>25263489.2202</v>
      </c>
      <c r="K52" s="111" t="n">
        <v>26756218.9999999</v>
      </c>
      <c r="L52" s="111" t="n">
        <v>34374557.8700001</v>
      </c>
      <c r="M52" s="111" t="n">
        <v>110476767.041778</v>
      </c>
    </row>
    <row r="53" customFormat="false" ht="15" hidden="false" customHeight="false" outlineLevel="0" collapsed="false">
      <c r="A53" s="77" t="s">
        <v>40</v>
      </c>
      <c r="B53" s="62"/>
      <c r="C53" s="64" t="s">
        <v>41</v>
      </c>
      <c r="D53" s="78" t="n">
        <v>45462385.14</v>
      </c>
      <c r="E53" s="79" t="n">
        <v>43635458.69</v>
      </c>
      <c r="F53" s="79"/>
      <c r="G53" s="79"/>
      <c r="H53" s="80" t="n">
        <v>89097843.8299999</v>
      </c>
      <c r="I53" s="78" t="n">
        <v>38053034.91</v>
      </c>
      <c r="J53" s="79" t="n">
        <v>45171939.6897199</v>
      </c>
      <c r="K53" s="111" t="n">
        <v>48776801.73</v>
      </c>
      <c r="L53" s="111" t="n">
        <v>45506316.72</v>
      </c>
      <c r="M53" s="111" t="n">
        <v>177689165.25332</v>
      </c>
    </row>
    <row r="54" customFormat="false" ht="15" hidden="false" customHeight="false" outlineLevel="0" collapsed="false">
      <c r="A54" s="77" t="s">
        <v>42</v>
      </c>
      <c r="B54" s="62"/>
      <c r="C54" s="64" t="s">
        <v>43</v>
      </c>
      <c r="D54" s="78" t="n">
        <v>74672436.2509738</v>
      </c>
      <c r="E54" s="79" t="n">
        <v>71949065.646873</v>
      </c>
      <c r="F54" s="79"/>
      <c r="G54" s="79"/>
      <c r="H54" s="80" t="n">
        <v>146621501.897847</v>
      </c>
      <c r="I54" s="78" t="n">
        <v>68474006.4658826</v>
      </c>
      <c r="J54" s="79" t="n">
        <v>72984230.0317741</v>
      </c>
      <c r="K54" s="111" t="n">
        <v>72161135.1745976</v>
      </c>
      <c r="L54" s="111" t="n">
        <v>73168712.1297182</v>
      </c>
      <c r="M54" s="111" t="n">
        <v>286713251.745572</v>
      </c>
    </row>
    <row r="55" customFormat="false" ht="15" hidden="false" customHeight="false" outlineLevel="0" collapsed="false">
      <c r="A55" s="77" t="s">
        <v>44</v>
      </c>
      <c r="B55" s="62"/>
      <c r="C55" s="64" t="s">
        <v>45</v>
      </c>
      <c r="D55" s="78" t="n">
        <v>65639138.1848165</v>
      </c>
      <c r="E55" s="79" t="n">
        <v>75739874.4484312</v>
      </c>
      <c r="F55" s="79"/>
      <c r="G55" s="79"/>
      <c r="H55" s="80" t="n">
        <v>141379012.633248</v>
      </c>
      <c r="I55" s="78" t="n">
        <v>60249526.8467901</v>
      </c>
      <c r="J55" s="79" t="n">
        <v>57534535.4176379</v>
      </c>
      <c r="K55" s="111" t="n">
        <v>67446897.3200608</v>
      </c>
      <c r="L55" s="111" t="n">
        <v>79461707.7993147</v>
      </c>
      <c r="M55" s="111" t="n">
        <v>264686124.795804</v>
      </c>
    </row>
    <row r="56" customFormat="false" ht="15" hidden="false" customHeight="false" outlineLevel="0" collapsed="false">
      <c r="A56" s="77" t="s">
        <v>46</v>
      </c>
      <c r="B56" s="62"/>
      <c r="C56" s="64" t="s">
        <v>47</v>
      </c>
      <c r="D56" s="78" t="n">
        <v>9883753.41999999</v>
      </c>
      <c r="E56" s="79" t="n">
        <v>19514330.21</v>
      </c>
      <c r="F56" s="79"/>
      <c r="G56" s="79"/>
      <c r="H56" s="80" t="n">
        <v>29398083.63</v>
      </c>
      <c r="I56" s="78" t="n">
        <v>9565160.29</v>
      </c>
      <c r="J56" s="79" t="n">
        <v>8672555.09792</v>
      </c>
      <c r="K56" s="111" t="n">
        <v>9119055.41</v>
      </c>
      <c r="L56" s="111" t="n">
        <v>10562967.0002</v>
      </c>
      <c r="M56" s="111" t="n">
        <v>41334853.55612</v>
      </c>
    </row>
    <row r="57" customFormat="false" ht="15" hidden="false" customHeight="false" outlineLevel="0" collapsed="false">
      <c r="A57" s="92"/>
      <c r="B57" s="65"/>
      <c r="C57" s="66"/>
      <c r="D57" s="93"/>
      <c r="E57" s="94"/>
      <c r="F57" s="94"/>
      <c r="G57" s="94"/>
      <c r="H57" s="95"/>
      <c r="I57" s="93"/>
      <c r="J57" s="94"/>
      <c r="K57" s="94"/>
      <c r="L57" s="94"/>
      <c r="M57" s="94"/>
    </row>
    <row r="58" customFormat="false" ht="15.75" hidden="false" customHeight="false" outlineLevel="0" collapsed="false">
      <c r="A58" s="98"/>
      <c r="B58" s="99"/>
      <c r="C58" s="100"/>
      <c r="D58" s="101" t="n">
        <v>334814262.537612</v>
      </c>
      <c r="E58" s="101" t="n">
        <v>387562354.286619</v>
      </c>
      <c r="F58" s="101"/>
      <c r="G58" s="101"/>
      <c r="H58" s="102" t="n">
        <v>722376616.824231</v>
      </c>
      <c r="I58" s="101" t="n">
        <v>286835695.189518</v>
      </c>
      <c r="J58" s="101" t="n">
        <v>309470401.585195</v>
      </c>
      <c r="K58" s="101" t="n">
        <v>326860546.297964</v>
      </c>
      <c r="L58" s="101" t="n">
        <v>355382736.435252</v>
      </c>
      <c r="M58" s="112" t="n">
        <v>1281916033.74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5:28:48Z</dcterms:created>
  <dc:creator>Administrator</dc:creator>
  <dc:description/>
  <dc:language>en-US</dc:language>
  <cp:lastModifiedBy>Ricketts, Jermaine</cp:lastModifiedBy>
  <cp:lastPrinted>2020-02-10T15:42:06Z</cp:lastPrinted>
  <dcterms:modified xsi:type="dcterms:W3CDTF">2023-01-17T23:36:13Z</dcterms:modified>
  <cp:revision>0</cp:revision>
  <dc:subject/>
  <dc:title/>
</cp:coreProperties>
</file>